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tests" sheetId="1" state="visible" r:id="rId2"/>
    <sheet name="NUS" sheetId="2" state="visible" r:id="rId3"/>
    <sheet name="SUS" sheetId="3" state="visible" r:id="rId4"/>
    <sheet name="WYT" sheetId="4" state="visible" r:id="rId5"/>
    <sheet name="PT" sheetId="5" state="visible" r:id="rId6"/>
    <sheet name="MAGMON" sheetId="6" state="visible" r:id="rId7"/>
    <sheet name="ScabPop" sheetId="7" state="visible" r:id="rId8"/>
    <sheet name="ET" sheetId="8" state="visible" r:id="rId9"/>
    <sheet name="F3" sheetId="9" state="visible" r:id="rId10"/>
    <sheet name="ULT" sheetId="10" state="visible" r:id="rId11"/>
    <sheet name="MDX" sheetId="11" state="visible" r:id="rId12"/>
    <sheet name="UBW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518">
  <si>
    <t xml:space="preserve">Year</t>
  </si>
  <si>
    <t xml:space="preserve">Test</t>
  </si>
  <si>
    <t xml:space="preserve">Entry</t>
  </si>
  <si>
    <t xml:space="preserve">Name</t>
  </si>
  <si>
    <t xml:space="preserve">Head_Date</t>
  </si>
  <si>
    <t xml:space="preserve">Height</t>
  </si>
  <si>
    <t xml:space="preserve">FHB_Severity</t>
  </si>
  <si>
    <t xml:space="preserve">FHB_Incidence</t>
  </si>
  <si>
    <t xml:space="preserve">FHB_Index</t>
  </si>
  <si>
    <t xml:space="preserve">FDK_PSS</t>
  </si>
  <si>
    <t xml:space="preserve">ISK_Index</t>
  </si>
  <si>
    <t xml:space="preserve">DON_ppm</t>
  </si>
  <si>
    <t xml:space="preserve">GH_Severity</t>
  </si>
  <si>
    <t xml:space="preserve">Source</t>
  </si>
  <si>
    <t xml:space="preserve">etlex03_scab</t>
  </si>
  <si>
    <t xml:space="preserve">FOSTER</t>
  </si>
  <si>
    <t xml:space="preserve">CHECK</t>
  </si>
  <si>
    <t xml:space="preserve">ROANE</t>
  </si>
  <si>
    <t xml:space="preserve">25R37</t>
  </si>
  <si>
    <t xml:space="preserve">25R44</t>
  </si>
  <si>
    <t xml:space="preserve">97C-0025-2</t>
  </si>
  <si>
    <t xml:space="preserve">AT02 PLOT</t>
  </si>
  <si>
    <t xml:space="preserve">97C-0043-1</t>
  </si>
  <si>
    <t xml:space="preserve">97C-0049-4</t>
  </si>
  <si>
    <t xml:space="preserve">97C-0062-1</t>
  </si>
  <si>
    <t xml:space="preserve">97C-0067-1</t>
  </si>
  <si>
    <t xml:space="preserve">97C-0067-2</t>
  </si>
  <si>
    <t xml:space="preserve">97C-0067-3</t>
  </si>
  <si>
    <t xml:space="preserve">97C-0069-2</t>
  </si>
  <si>
    <t xml:space="preserve">97C-0077-1</t>
  </si>
  <si>
    <t xml:space="preserve">97C-0092-2</t>
  </si>
  <si>
    <t xml:space="preserve">97C-0092-3</t>
  </si>
  <si>
    <t xml:space="preserve">97C-0098-9</t>
  </si>
  <si>
    <t xml:space="preserve">97C-0104-3</t>
  </si>
  <si>
    <t xml:space="preserve">97C-0111-1</t>
  </si>
  <si>
    <t xml:space="preserve">97C-0111-2</t>
  </si>
  <si>
    <t xml:space="preserve">97C-0111-3</t>
  </si>
  <si>
    <t xml:space="preserve">97C-0111-5</t>
  </si>
  <si>
    <t xml:space="preserve">97C-0125-2</t>
  </si>
  <si>
    <t xml:space="preserve">97C-0135-1</t>
  </si>
  <si>
    <t xml:space="preserve">97C-0149-4</t>
  </si>
  <si>
    <t xml:space="preserve">97C-0149-9</t>
  </si>
  <si>
    <t xml:space="preserve">97C-0150-2</t>
  </si>
  <si>
    <t xml:space="preserve">97C-0151-1</t>
  </si>
  <si>
    <t xml:space="preserve">97C-0151-2</t>
  </si>
  <si>
    <t xml:space="preserve">97C-0159-1</t>
  </si>
  <si>
    <t xml:space="preserve">97C-0162-2</t>
  </si>
  <si>
    <t xml:space="preserve">97C-0168-1</t>
  </si>
  <si>
    <t xml:space="preserve">97C-0231-1</t>
  </si>
  <si>
    <t xml:space="preserve">97C-0232-6</t>
  </si>
  <si>
    <t xml:space="preserve">97C-0235-3</t>
  </si>
  <si>
    <t xml:space="preserve">AT02</t>
  </si>
  <si>
    <t xml:space="preserve">96C-0703-1</t>
  </si>
  <si>
    <t xml:space="preserve">96C-0727-1</t>
  </si>
  <si>
    <t xml:space="preserve">96C-0762-7</t>
  </si>
  <si>
    <t xml:space="preserve">96C-0762-10</t>
  </si>
  <si>
    <t xml:space="preserve">96C-0762-11</t>
  </si>
  <si>
    <t xml:space="preserve">96C-0763-1</t>
  </si>
  <si>
    <t xml:space="preserve">96C-0766-2</t>
  </si>
  <si>
    <t xml:space="preserve">96C-0766-4</t>
  </si>
  <si>
    <t xml:space="preserve">96C-0767-1</t>
  </si>
  <si>
    <t xml:space="preserve">96C-0767-3</t>
  </si>
  <si>
    <t xml:space="preserve">96C-0767-5</t>
  </si>
  <si>
    <t xml:space="preserve">96C-0767-8</t>
  </si>
  <si>
    <t xml:space="preserve">96C-0768-2</t>
  </si>
  <si>
    <t xml:space="preserve">96C-0768-3</t>
  </si>
  <si>
    <t xml:space="preserve">96C-0769-1</t>
  </si>
  <si>
    <t xml:space="preserve">96C-0769-7</t>
  </si>
  <si>
    <t xml:space="preserve">96C-0769-8</t>
  </si>
  <si>
    <t xml:space="preserve">96C-0770-2</t>
  </si>
  <si>
    <t xml:space="preserve">96C-0772-2</t>
  </si>
  <si>
    <t xml:space="preserve">96C-0772-5</t>
  </si>
  <si>
    <t xml:space="preserve">96C-0772-6</t>
  </si>
  <si>
    <t xml:space="preserve">96C-0786-3</t>
  </si>
  <si>
    <t xml:space="preserve">96C-0795-1</t>
  </si>
  <si>
    <t xml:space="preserve">96C-0895-1</t>
  </si>
  <si>
    <t xml:space="preserve">96C-0399-5</t>
  </si>
  <si>
    <t xml:space="preserve">97C-0165-3</t>
  </si>
  <si>
    <t xml:space="preserve">97C-0165-4</t>
  </si>
  <si>
    <t xml:space="preserve">ATO2 PLOT</t>
  </si>
  <si>
    <t xml:space="preserve">97C-0173-1</t>
  </si>
  <si>
    <t xml:space="preserve">97C-0182-1</t>
  </si>
  <si>
    <t xml:space="preserve">97C-0232-2</t>
  </si>
  <si>
    <t xml:space="preserve">97C-0062-2</t>
  </si>
  <si>
    <t xml:space="preserve">97C-0105-1</t>
  </si>
  <si>
    <t xml:space="preserve">97C-0108-1</t>
  </si>
  <si>
    <t xml:space="preserve">97C-0199-2</t>
  </si>
  <si>
    <t xml:space="preserve">97C-0209-1</t>
  </si>
  <si>
    <t xml:space="preserve">97C-0209-2</t>
  </si>
  <si>
    <t xml:space="preserve">97C-0235-1</t>
  </si>
  <si>
    <t xml:space="preserve">96C-0769-3</t>
  </si>
  <si>
    <t xml:space="preserve">96C-0769-4</t>
  </si>
  <si>
    <t xml:space="preserve">96C-0772-3</t>
  </si>
  <si>
    <t xml:space="preserve">96C-0772-4</t>
  </si>
  <si>
    <t xml:space="preserve">96C-0773-1</t>
  </si>
  <si>
    <t xml:space="preserve">96C-0774-1</t>
  </si>
  <si>
    <t xml:space="preserve">96C-0778-1</t>
  </si>
  <si>
    <t xml:space="preserve">96C-0787-2</t>
  </si>
  <si>
    <t xml:space="preserve">96C-0792-1</t>
  </si>
  <si>
    <t xml:space="preserve">96C-0895-2</t>
  </si>
  <si>
    <t xml:space="preserve">ADVANCED</t>
  </si>
  <si>
    <t xml:space="preserve">96C-0496-3</t>
  </si>
  <si>
    <t xml:space="preserve">97C-0029-1</t>
  </si>
  <si>
    <t xml:space="preserve">97C-0204-2</t>
  </si>
  <si>
    <t xml:space="preserve">f3lex03_scab</t>
  </si>
  <si>
    <t xml:space="preserve">magmonlex03_scab</t>
  </si>
  <si>
    <t xml:space="preserve">94C-0094-11-2</t>
  </si>
  <si>
    <t xml:space="preserve">92c-0158-63</t>
  </si>
  <si>
    <t xml:space="preserve">94C-0850-20-1</t>
  </si>
  <si>
    <t xml:space="preserve">94C-0258-14-3</t>
  </si>
  <si>
    <t xml:space="preserve">94C-0246-46-2</t>
  </si>
  <si>
    <t xml:space="preserve">92C-0818-54</t>
  </si>
  <si>
    <t xml:space="preserve">93C-1365-17-1</t>
  </si>
  <si>
    <t xml:space="preserve">94C-0270-44-3</t>
  </si>
  <si>
    <t xml:space="preserve">94C-0850-20-3</t>
  </si>
  <si>
    <t xml:space="preserve">92c-0230-15-1</t>
  </si>
  <si>
    <t xml:space="preserve">94C-0850-20-2</t>
  </si>
  <si>
    <t xml:space="preserve">93C-0232-15</t>
  </si>
  <si>
    <t xml:space="preserve">92C-0360-77-2</t>
  </si>
  <si>
    <t xml:space="preserve">mdxlex03_scab</t>
  </si>
  <si>
    <t xml:space="preserve">26R24</t>
  </si>
  <si>
    <t xml:space="preserve">SISSON</t>
  </si>
  <si>
    <t xml:space="preserve">McCormick</t>
  </si>
  <si>
    <t xml:space="preserve">KY97C-0592-05</t>
  </si>
  <si>
    <t xml:space="preserve">KY97C-0592-08</t>
  </si>
  <si>
    <t xml:space="preserve">KY97C-0277-04</t>
  </si>
  <si>
    <t xml:space="preserve">KY97C-0286-01</t>
  </si>
  <si>
    <t xml:space="preserve">KY97C-0406-07</t>
  </si>
  <si>
    <t xml:space="preserve">KY97C-0519-04</t>
  </si>
  <si>
    <t xml:space="preserve">KY97C-0540-01</t>
  </si>
  <si>
    <t xml:space="preserve">KY97C-0540-04</t>
  </si>
  <si>
    <t xml:space="preserve">KY97C-0574-01</t>
  </si>
  <si>
    <t xml:space="preserve">KY97C-0311-01</t>
  </si>
  <si>
    <t xml:space="preserve">KY97C-0321-02</t>
  </si>
  <si>
    <t xml:space="preserve">KY97C-0383-01</t>
  </si>
  <si>
    <t xml:space="preserve">KY97C-0432-02</t>
  </si>
  <si>
    <t xml:space="preserve">KY97C-0444-03</t>
  </si>
  <si>
    <t xml:space="preserve">KY97C-0558-01</t>
  </si>
  <si>
    <t xml:space="preserve">KY97C-0569-03</t>
  </si>
  <si>
    <t xml:space="preserve">KY97C-0395-02</t>
  </si>
  <si>
    <t xml:space="preserve">KY97C-0558-06</t>
  </si>
  <si>
    <t xml:space="preserve">MV6-82</t>
  </si>
  <si>
    <t xml:space="preserve">MV8-29</t>
  </si>
  <si>
    <t xml:space="preserve">MV24-10</t>
  </si>
  <si>
    <t xml:space="preserve">93002-26</t>
  </si>
  <si>
    <t xml:space="preserve">93104-28</t>
  </si>
  <si>
    <t xml:space="preserve">95011-3</t>
  </si>
  <si>
    <t xml:space="preserve">95013-50</t>
  </si>
  <si>
    <t xml:space="preserve">95160-155</t>
  </si>
  <si>
    <t xml:space="preserve">MV1-011</t>
  </si>
  <si>
    <t xml:space="preserve">MV3-0129</t>
  </si>
  <si>
    <t xml:space="preserve">MV7-0166</t>
  </si>
  <si>
    <t xml:space="preserve">MV7-0198</t>
  </si>
  <si>
    <t xml:space="preserve">MV8-0115</t>
  </si>
  <si>
    <t xml:space="preserve">MV13-018</t>
  </si>
  <si>
    <t xml:space="preserve">MV13-0136</t>
  </si>
  <si>
    <t xml:space="preserve">MV13-0177</t>
  </si>
  <si>
    <t xml:space="preserve">MV14-0194</t>
  </si>
  <si>
    <t xml:space="preserve">MV14-0196</t>
  </si>
  <si>
    <t xml:space="preserve">MV27-0176</t>
  </si>
  <si>
    <t xml:space="preserve">MV27-0187</t>
  </si>
  <si>
    <t xml:space="preserve">VA99W-176</t>
  </si>
  <si>
    <t xml:space="preserve">VA99W-419</t>
  </si>
  <si>
    <t xml:space="preserve">VA00W-38</t>
  </si>
  <si>
    <t xml:space="preserve">VAN00W-147</t>
  </si>
  <si>
    <t xml:space="preserve">VA00W-464</t>
  </si>
  <si>
    <t xml:space="preserve">VAN99W-20</t>
  </si>
  <si>
    <t xml:space="preserve">VA99W-28</t>
  </si>
  <si>
    <t xml:space="preserve">VA99W-452</t>
  </si>
  <si>
    <t xml:space="preserve">VA00W-286</t>
  </si>
  <si>
    <t xml:space="preserve">VA00W-462</t>
  </si>
  <si>
    <t xml:space="preserve">VA01W-18</t>
  </si>
  <si>
    <t xml:space="preserve">VA01W-99</t>
  </si>
  <si>
    <t xml:space="preserve">VA01W-112</t>
  </si>
  <si>
    <t xml:space="preserve">VA01W-145</t>
  </si>
  <si>
    <t xml:space="preserve">VA01W-148</t>
  </si>
  <si>
    <t xml:space="preserve">VA01W-205</t>
  </si>
  <si>
    <t xml:space="preserve">VA01W-258</t>
  </si>
  <si>
    <t xml:space="preserve">25R18</t>
  </si>
  <si>
    <t xml:space="preserve">nuslex03_scab</t>
  </si>
  <si>
    <t xml:space="preserve">P.97397E1-11</t>
  </si>
  <si>
    <t xml:space="preserve">P.981227A1-1</t>
  </si>
  <si>
    <t xml:space="preserve">P.981233A1-10</t>
  </si>
  <si>
    <t xml:space="preserve">P.981238A1-1</t>
  </si>
  <si>
    <t xml:space="preserve">P.981359C1-4</t>
  </si>
  <si>
    <t xml:space="preserve">P.99646C2-7</t>
  </si>
  <si>
    <t xml:space="preserve">NY89064SP-7139*</t>
  </si>
  <si>
    <t xml:space="preserve">NY89052SP-9232</t>
  </si>
  <si>
    <t xml:space="preserve">CALEDONIARESEL-VT</t>
  </si>
  <si>
    <t xml:space="preserve">NY88046-8138</t>
  </si>
  <si>
    <t xml:space="preserve">NY89052-7142</t>
  </si>
  <si>
    <t xml:space="preserve">IL97-6755</t>
  </si>
  <si>
    <t xml:space="preserve">IL99-13436</t>
  </si>
  <si>
    <t xml:space="preserve">IL99-27048</t>
  </si>
  <si>
    <t xml:space="preserve">IL97-4915</t>
  </si>
  <si>
    <t xml:space="preserve">IL96-24851-1</t>
  </si>
  <si>
    <t xml:space="preserve">ARAPAHOE</t>
  </si>
  <si>
    <t xml:space="preserve">NE97V121</t>
  </si>
  <si>
    <t xml:space="preserve">NE99445</t>
  </si>
  <si>
    <t xml:space="preserve">NE98466</t>
  </si>
  <si>
    <t xml:space="preserve">KY94C-0094-11-2</t>
  </si>
  <si>
    <t xml:space="preserve">KY93C-0403-23-1</t>
  </si>
  <si>
    <t xml:space="preserve">KY93C-1238-34-1</t>
  </si>
  <si>
    <t xml:space="preserve">MO980829  </t>
  </si>
  <si>
    <t xml:space="preserve">MO981020  </t>
  </si>
  <si>
    <t xml:space="preserve">MO011175  </t>
  </si>
  <si>
    <t xml:space="preserve">MO011174  </t>
  </si>
  <si>
    <t xml:space="preserve">MO010708  </t>
  </si>
  <si>
    <t xml:space="preserve">MO010719  </t>
  </si>
  <si>
    <t xml:space="preserve">OH738</t>
  </si>
  <si>
    <t xml:space="preserve">OH743</t>
  </si>
  <si>
    <t xml:space="preserve">OH750</t>
  </si>
  <si>
    <t xml:space="preserve">OH751</t>
  </si>
  <si>
    <t xml:space="preserve">OH753</t>
  </si>
  <si>
    <t xml:space="preserve">OH736</t>
  </si>
  <si>
    <t xml:space="preserve">RCATL33</t>
  </si>
  <si>
    <t xml:space="preserve">RCATL10</t>
  </si>
  <si>
    <t xml:space="preserve">RCATL13</t>
  </si>
  <si>
    <t xml:space="preserve">RCATTF19/26</t>
  </si>
  <si>
    <t xml:space="preserve">RCATTF2/4</t>
  </si>
  <si>
    <t xml:space="preserve">RCATTF17/34</t>
  </si>
  <si>
    <t xml:space="preserve">VA01W448</t>
  </si>
  <si>
    <t xml:space="preserve">VA02W694</t>
  </si>
  <si>
    <t xml:space="preserve">VA02W708</t>
  </si>
  <si>
    <t xml:space="preserve">VA02W709</t>
  </si>
  <si>
    <t xml:space="preserve">VA02W729</t>
  </si>
  <si>
    <t xml:space="preserve">VA02W734</t>
  </si>
  <si>
    <t xml:space="preserve">D6234</t>
  </si>
  <si>
    <t xml:space="preserve">E0009</t>
  </si>
  <si>
    <t xml:space="preserve">E0010</t>
  </si>
  <si>
    <t xml:space="preserve">F0008</t>
  </si>
  <si>
    <t xml:space="preserve">ERNIE</t>
  </si>
  <si>
    <t xml:space="preserve">PIONEER 2545</t>
  </si>
  <si>
    <t xml:space="preserve">FREEDOM</t>
  </si>
  <si>
    <t xml:space="preserve">ptlex03_scab</t>
  </si>
  <si>
    <t xml:space="preserve">98C-1241-01</t>
  </si>
  <si>
    <t xml:space="preserve">98C-1505-01</t>
  </si>
  <si>
    <t xml:space="preserve">98C-1541-01</t>
  </si>
  <si>
    <t xml:space="preserve">98C-1164</t>
  </si>
  <si>
    <t xml:space="preserve">98C-1212-01</t>
  </si>
  <si>
    <t xml:space="preserve">98C-1155-01</t>
  </si>
  <si>
    <t xml:space="preserve">98C-1293-01</t>
  </si>
  <si>
    <t xml:space="preserve">98C-1508-01</t>
  </si>
  <si>
    <t xml:space="preserve">98C-1162</t>
  </si>
  <si>
    <t xml:space="preserve">98C-1164-01</t>
  </si>
  <si>
    <t xml:space="preserve">98C-1542</t>
  </si>
  <si>
    <t xml:space="preserve">98C-1173-01</t>
  </si>
  <si>
    <t xml:space="preserve">98C-1205-01</t>
  </si>
  <si>
    <t xml:space="preserve">98C-1455-01</t>
  </si>
  <si>
    <t xml:space="preserve">98C-1258-01</t>
  </si>
  <si>
    <t xml:space="preserve">98C-1302-01</t>
  </si>
  <si>
    <t xml:space="preserve">98C-1364-01</t>
  </si>
  <si>
    <t xml:space="preserve">98C-1241</t>
  </si>
  <si>
    <t xml:space="preserve">98C-1131-01</t>
  </si>
  <si>
    <t xml:space="preserve">98C-1398</t>
  </si>
  <si>
    <t xml:space="preserve">98C-1546</t>
  </si>
  <si>
    <t xml:space="preserve">98C-1265</t>
  </si>
  <si>
    <t xml:space="preserve">98C-1500-01</t>
  </si>
  <si>
    <t xml:space="preserve">Allegiance</t>
  </si>
  <si>
    <t xml:space="preserve">98C-1354-01</t>
  </si>
  <si>
    <t xml:space="preserve">98C-1508</t>
  </si>
  <si>
    <t xml:space="preserve">98C-1169-01</t>
  </si>
  <si>
    <t xml:space="preserve">98C-1168-01</t>
  </si>
  <si>
    <t xml:space="preserve">98C-1647-01</t>
  </si>
  <si>
    <t xml:space="preserve">98C-1410-01</t>
  </si>
  <si>
    <t xml:space="preserve">98C-1058-01</t>
  </si>
  <si>
    <t xml:space="preserve">98C-1306-01</t>
  </si>
  <si>
    <t xml:space="preserve">98C-1620-01</t>
  </si>
  <si>
    <t xml:space="preserve">98C-1161-01</t>
  </si>
  <si>
    <t xml:space="preserve">98C-1162-01</t>
  </si>
  <si>
    <t xml:space="preserve">98C-1398-01</t>
  </si>
  <si>
    <t xml:space="preserve">Roane</t>
  </si>
  <si>
    <t xml:space="preserve">98C-1211-01</t>
  </si>
  <si>
    <t xml:space="preserve">98C-1518</t>
  </si>
  <si>
    <t xml:space="preserve">98C-1202-01</t>
  </si>
  <si>
    <t xml:space="preserve">98C-1380-01</t>
  </si>
  <si>
    <t xml:space="preserve">98C-1229-01</t>
  </si>
  <si>
    <t xml:space="preserve">98C-1293</t>
  </si>
  <si>
    <t xml:space="preserve">98C-1451-01</t>
  </si>
  <si>
    <t xml:space="preserve">98C-1352-01</t>
  </si>
  <si>
    <t xml:space="preserve">98C-1517</t>
  </si>
  <si>
    <t xml:space="preserve">98C-1242-01</t>
  </si>
  <si>
    <t xml:space="preserve">98C-1296-01</t>
  </si>
  <si>
    <t xml:space="preserve">98C-1305-01</t>
  </si>
  <si>
    <t xml:space="preserve">98C-1257-01</t>
  </si>
  <si>
    <t xml:space="preserve">98C-1212</t>
  </si>
  <si>
    <t xml:space="preserve">98C-1023-01</t>
  </si>
  <si>
    <t xml:space="preserve">98C-1474</t>
  </si>
  <si>
    <t xml:space="preserve">98C-1516-01</t>
  </si>
  <si>
    <t xml:space="preserve">98C-1371-01</t>
  </si>
  <si>
    <t xml:space="preserve">98C-1371</t>
  </si>
  <si>
    <t xml:space="preserve">98C-1715</t>
  </si>
  <si>
    <t xml:space="preserve">98C-1190-01</t>
  </si>
  <si>
    <t xml:space="preserve">98C-1504-01</t>
  </si>
  <si>
    <t xml:space="preserve">98C-1169</t>
  </si>
  <si>
    <t xml:space="preserve">98C-1541</t>
  </si>
  <si>
    <t xml:space="preserve">98C-1474-01</t>
  </si>
  <si>
    <t xml:space="preserve">98C-1421</t>
  </si>
  <si>
    <t xml:space="preserve">98C-1470-01</t>
  </si>
  <si>
    <t xml:space="preserve">98C-1324-01</t>
  </si>
  <si>
    <t xml:space="preserve">98C-1362</t>
  </si>
  <si>
    <t xml:space="preserve">98C-1055-01</t>
  </si>
  <si>
    <t xml:space="preserve">98C-1227-01</t>
  </si>
  <si>
    <t xml:space="preserve">98C-1546-01</t>
  </si>
  <si>
    <t xml:space="preserve">98C-1211</t>
  </si>
  <si>
    <t xml:space="preserve">98C-1421-01</t>
  </si>
  <si>
    <t xml:space="preserve">Clark</t>
  </si>
  <si>
    <t xml:space="preserve">98C-1245-01</t>
  </si>
  <si>
    <t xml:space="preserve">98C-1505</t>
  </si>
  <si>
    <t xml:space="preserve">98C-1191-01</t>
  </si>
  <si>
    <t xml:space="preserve">98C-1232</t>
  </si>
  <si>
    <t xml:space="preserve">98C-1440-01</t>
  </si>
  <si>
    <t xml:space="preserve">98C-1904</t>
  </si>
  <si>
    <t xml:space="preserve">98C-1542-01</t>
  </si>
  <si>
    <t xml:space="preserve">98C-1584</t>
  </si>
  <si>
    <t xml:space="preserve">98C-1302</t>
  </si>
  <si>
    <t xml:space="preserve">98C-1191</t>
  </si>
  <si>
    <t xml:space="preserve">98C-1446-01</t>
  </si>
  <si>
    <t xml:space="preserve">98C-1232-01</t>
  </si>
  <si>
    <t xml:space="preserve">scabpoplex03_scab</t>
  </si>
  <si>
    <t xml:space="preserve">99C-1060</t>
  </si>
  <si>
    <t xml:space="preserve">99C-1062</t>
  </si>
  <si>
    <t xml:space="preserve">99C-1064</t>
  </si>
  <si>
    <t xml:space="preserve">99C-1065</t>
  </si>
  <si>
    <t xml:space="preserve">99C-1067</t>
  </si>
  <si>
    <t xml:space="preserve">99C-1069</t>
  </si>
  <si>
    <t xml:space="preserve">99C-1073</t>
  </si>
  <si>
    <t xml:space="preserve">99C-1076</t>
  </si>
  <si>
    <t xml:space="preserve">99C-1361</t>
  </si>
  <si>
    <t xml:space="preserve">99C-2002</t>
  </si>
  <si>
    <t xml:space="preserve">99C-2004</t>
  </si>
  <si>
    <t xml:space="preserve">99C-2006</t>
  </si>
  <si>
    <t xml:space="preserve">99C-2057</t>
  </si>
  <si>
    <t xml:space="preserve">99C-2059</t>
  </si>
  <si>
    <t xml:space="preserve">99C-2061</t>
  </si>
  <si>
    <t xml:space="preserve">99C-2064</t>
  </si>
  <si>
    <t xml:space="preserve">99C-2092</t>
  </si>
  <si>
    <t xml:space="preserve">99C-2088</t>
  </si>
  <si>
    <t xml:space="preserve">99C-2100</t>
  </si>
  <si>
    <t xml:space="preserve">99C-2110</t>
  </si>
  <si>
    <t xml:space="preserve">99C-2025</t>
  </si>
  <si>
    <t xml:space="preserve">99C-2036</t>
  </si>
  <si>
    <t xml:space="preserve">99C-2037</t>
  </si>
  <si>
    <t xml:space="preserve">99C-2096</t>
  </si>
  <si>
    <t xml:space="preserve">suslex03_scab</t>
  </si>
  <si>
    <t xml:space="preserve">COKER 9835</t>
  </si>
  <si>
    <t xml:space="preserve">AR 857-1-1</t>
  </si>
  <si>
    <t xml:space="preserve">AR 857-1-2</t>
  </si>
  <si>
    <t xml:space="preserve">AR 93019-2-1</t>
  </si>
  <si>
    <t xml:space="preserve">AR93035-4-1</t>
  </si>
  <si>
    <t xml:space="preserve">ARGE 97-1042-4-5</t>
  </si>
  <si>
    <t xml:space="preserve">ARGE 97-1033-3-5</t>
  </si>
  <si>
    <t xml:space="preserve">ARGE 97-1048-3-6</t>
  </si>
  <si>
    <t xml:space="preserve">ARGE 97-1038-3-5</t>
  </si>
  <si>
    <t xml:space="preserve">ARGE 97-1047-4-2</t>
  </si>
  <si>
    <t xml:space="preserve">B980416</t>
  </si>
  <si>
    <t xml:space="preserve">B980582</t>
  </si>
  <si>
    <t xml:space="preserve">B011066</t>
  </si>
  <si>
    <t xml:space="preserve">B011117</t>
  </si>
  <si>
    <t xml:space="preserve">GA 931587E53</t>
  </si>
  <si>
    <t xml:space="preserve">GA 931630E48</t>
  </si>
  <si>
    <t xml:space="preserve">GA 94261E7</t>
  </si>
  <si>
    <t xml:space="preserve">GA 931233A24</t>
  </si>
  <si>
    <t xml:space="preserve">GA 941208E35</t>
  </si>
  <si>
    <t xml:space="preserve">MV 5-46</t>
  </si>
  <si>
    <t xml:space="preserve">MV 15-42</t>
  </si>
  <si>
    <t xml:space="preserve">MV 27-78</t>
  </si>
  <si>
    <t xml:space="preserve">NC98-26192</t>
  </si>
  <si>
    <t xml:space="preserve">NC99-13296</t>
  </si>
  <si>
    <t xml:space="preserve">NC99-13308</t>
  </si>
  <si>
    <t xml:space="preserve">VAN98W342</t>
  </si>
  <si>
    <t xml:space="preserve">VA00W562</t>
  </si>
  <si>
    <t xml:space="preserve">VA00W566</t>
  </si>
  <si>
    <t xml:space="preserve">VA01W461</t>
  </si>
  <si>
    <t xml:space="preserve">VA02W713</t>
  </si>
  <si>
    <t xml:space="preserve">VA02W732</t>
  </si>
  <si>
    <t xml:space="preserve">ubwtlex03_scab</t>
  </si>
  <si>
    <t xml:space="preserve">Cutter</t>
  </si>
  <si>
    <t xml:space="preserve">Hondo</t>
  </si>
  <si>
    <t xml:space="preserve">Jagalene</t>
  </si>
  <si>
    <t xml:space="preserve">Ogallala</t>
  </si>
  <si>
    <t xml:space="preserve">Ike</t>
  </si>
  <si>
    <t xml:space="preserve">Jagger</t>
  </si>
  <si>
    <t xml:space="preserve">Lakin</t>
  </si>
  <si>
    <t xml:space="preserve">Stanton</t>
  </si>
  <si>
    <t xml:space="preserve">Trego</t>
  </si>
  <si>
    <t xml:space="preserve">Arapahoe</t>
  </si>
  <si>
    <t xml:space="preserve">Millennium</t>
  </si>
  <si>
    <t xml:space="preserve">NuPlains</t>
  </si>
  <si>
    <t xml:space="preserve">Vista</t>
  </si>
  <si>
    <t xml:space="preserve">Windstar</t>
  </si>
  <si>
    <t xml:space="preserve">Custer</t>
  </si>
  <si>
    <t xml:space="preserve">Intrada</t>
  </si>
  <si>
    <t xml:space="preserve">OK 101</t>
  </si>
  <si>
    <t xml:space="preserve">Sturdy 2K</t>
  </si>
  <si>
    <t xml:space="preserve">TAM 110</t>
  </si>
  <si>
    <t xml:space="preserve">TAM 111</t>
  </si>
  <si>
    <t xml:space="preserve">TAM 202</t>
  </si>
  <si>
    <t xml:space="preserve">TAM 301</t>
  </si>
  <si>
    <t xml:space="preserve">TAM 302</t>
  </si>
  <si>
    <t xml:space="preserve">TX96D1073</t>
  </si>
  <si>
    <t xml:space="preserve">TX98D1170</t>
  </si>
  <si>
    <t xml:space="preserve">TX98D2334</t>
  </si>
  <si>
    <t xml:space="preserve">TX98D2423</t>
  </si>
  <si>
    <t xml:space="preserve">TX99D4151</t>
  </si>
  <si>
    <t xml:space="preserve">TX99D4441</t>
  </si>
  <si>
    <t xml:space="preserve">TX99D4478</t>
  </si>
  <si>
    <t xml:space="preserve">TX99D4596</t>
  </si>
  <si>
    <t xml:space="preserve">AGS 2000</t>
  </si>
  <si>
    <t xml:space="preserve">NC98-26143</t>
  </si>
  <si>
    <t xml:space="preserve">Tribute</t>
  </si>
  <si>
    <t xml:space="preserve">Thunderbolt</t>
  </si>
  <si>
    <t xml:space="preserve">Coronado</t>
  </si>
  <si>
    <t xml:space="preserve">Dumas</t>
  </si>
  <si>
    <t xml:space="preserve">ultlex03_scab</t>
  </si>
  <si>
    <t xml:space="preserve">96C-0021-2</t>
  </si>
  <si>
    <t xml:space="preserve">ET1</t>
  </si>
  <si>
    <t xml:space="preserve">96C-0021-4</t>
  </si>
  <si>
    <t xml:space="preserve">96C-0023-4</t>
  </si>
  <si>
    <t xml:space="preserve">96C-0050-3</t>
  </si>
  <si>
    <t xml:space="preserve">96C-0057-12</t>
  </si>
  <si>
    <t xml:space="preserve">96C-0059-21</t>
  </si>
  <si>
    <t xml:space="preserve">96C-0060-1</t>
  </si>
  <si>
    <t xml:space="preserve">96C-0060-2</t>
  </si>
  <si>
    <t xml:space="preserve">96C-0060-4</t>
  </si>
  <si>
    <t xml:space="preserve">96C-0060-8</t>
  </si>
  <si>
    <t xml:space="preserve">96C-0061-7</t>
  </si>
  <si>
    <t xml:space="preserve">ET2</t>
  </si>
  <si>
    <t xml:space="preserve">96C-0061-10</t>
  </si>
  <si>
    <t xml:space="preserve">96C-0062-20</t>
  </si>
  <si>
    <t xml:space="preserve">96C-0063-1</t>
  </si>
  <si>
    <t xml:space="preserve">96C-0063-2</t>
  </si>
  <si>
    <t xml:space="preserve">96C-0076-3</t>
  </si>
  <si>
    <t xml:space="preserve">96C-0079-4</t>
  </si>
  <si>
    <t xml:space="preserve">96C-0079-6</t>
  </si>
  <si>
    <t xml:space="preserve">96C-0145-1</t>
  </si>
  <si>
    <t xml:space="preserve">ET3</t>
  </si>
  <si>
    <t xml:space="preserve">96C-0145-5</t>
  </si>
  <si>
    <t xml:space="preserve">96C-0172-5</t>
  </si>
  <si>
    <t xml:space="preserve">96C-0199-3</t>
  </si>
  <si>
    <t xml:space="preserve">6-6</t>
  </si>
  <si>
    <t xml:space="preserve">ET4</t>
  </si>
  <si>
    <t xml:space="preserve">96C-0335-4</t>
  </si>
  <si>
    <t xml:space="preserve">95C-9994-5</t>
  </si>
  <si>
    <t xml:space="preserve">95C-0603-2</t>
  </si>
  <si>
    <t xml:space="preserve">95C-0662-1</t>
  </si>
  <si>
    <t xml:space="preserve">ET5</t>
  </si>
  <si>
    <t xml:space="preserve">95C-0964-8</t>
  </si>
  <si>
    <t xml:space="preserve">95C-1111-2</t>
  </si>
  <si>
    <t xml:space="preserve">95C-1111-6</t>
  </si>
  <si>
    <t xml:space="preserve">95C-1138-1</t>
  </si>
  <si>
    <t xml:space="preserve">96C-0072-8</t>
  </si>
  <si>
    <t xml:space="preserve">96C-0072-15</t>
  </si>
  <si>
    <t xml:space="preserve">96C-0072-1</t>
  </si>
  <si>
    <t xml:space="preserve">95C-1016-1</t>
  </si>
  <si>
    <t xml:space="preserve">95C-1016-3</t>
  </si>
  <si>
    <t xml:space="preserve">95C-1016-4</t>
  </si>
  <si>
    <t xml:space="preserve">wytlex03_scab</t>
  </si>
  <si>
    <t xml:space="preserve">Hopewell</t>
  </si>
  <si>
    <t xml:space="preserve">Sisson</t>
  </si>
  <si>
    <t xml:space="preserve">Independence</t>
  </si>
  <si>
    <t xml:space="preserve">Exsegen Esther</t>
  </si>
  <si>
    <t xml:space="preserve">Exsegen Rebekah</t>
  </si>
  <si>
    <t xml:space="preserve">Exsegen Sarah</t>
  </si>
  <si>
    <t xml:space="preserve">Exsegen Abigail</t>
  </si>
  <si>
    <t xml:space="preserve">SS 560 Gaucho</t>
  </si>
  <si>
    <t xml:space="preserve">SS 560 Raxil</t>
  </si>
  <si>
    <t xml:space="preserve">SS 535 Raxil</t>
  </si>
  <si>
    <t xml:space="preserve">SS 520</t>
  </si>
  <si>
    <t xml:space="preserve">SS 550</t>
  </si>
  <si>
    <t xml:space="preserve">M98-2152</t>
  </si>
  <si>
    <t xml:space="preserve">M98-1661</t>
  </si>
  <si>
    <t xml:space="preserve">NK Coker 9663</t>
  </si>
  <si>
    <t xml:space="preserve">NK Coker 9474</t>
  </si>
  <si>
    <t xml:space="preserve">NK Coker 9184</t>
  </si>
  <si>
    <t xml:space="preserve">NK B950943</t>
  </si>
  <si>
    <t xml:space="preserve">NK B960457</t>
  </si>
  <si>
    <t xml:space="preserve">CG 514W</t>
  </si>
  <si>
    <t xml:space="preserve">CG 554W</t>
  </si>
  <si>
    <t xml:space="preserve">Beck 102</t>
  </si>
  <si>
    <t xml:space="preserve">Beck Ex 6108</t>
  </si>
  <si>
    <t xml:space="preserve">USG 3209</t>
  </si>
  <si>
    <t xml:space="preserve">USG 3430</t>
  </si>
  <si>
    <t xml:space="preserve">USG 3350</t>
  </si>
  <si>
    <t xml:space="preserve">V9212</t>
  </si>
  <si>
    <t xml:space="preserve">V9301</t>
  </si>
  <si>
    <t xml:space="preserve">VA97W-375ws</t>
  </si>
  <si>
    <t xml:space="preserve">VA98W-706</t>
  </si>
  <si>
    <t xml:space="preserve">VA98W-170WS</t>
  </si>
  <si>
    <t xml:space="preserve">Coyote</t>
  </si>
  <si>
    <t xml:space="preserve">25R78</t>
  </si>
  <si>
    <t xml:space="preserve">25R23</t>
  </si>
  <si>
    <t xml:space="preserve">25R49</t>
  </si>
  <si>
    <t xml:space="preserve">25R47</t>
  </si>
  <si>
    <t xml:space="preserve">25R58</t>
  </si>
  <si>
    <t xml:space="preserve">Jefferson</t>
  </si>
  <si>
    <t xml:space="preserve">Franklin</t>
  </si>
  <si>
    <t xml:space="preserve">SX 1407</t>
  </si>
  <si>
    <t xml:space="preserve">SX 1411</t>
  </si>
  <si>
    <t xml:space="preserve">SX 1404</t>
  </si>
  <si>
    <t xml:space="preserve">SX 1402</t>
  </si>
  <si>
    <t xml:space="preserve">Bascom</t>
  </si>
  <si>
    <t xml:space="preserve">Weaver</t>
  </si>
  <si>
    <t xml:space="preserve">Trical 336</t>
  </si>
  <si>
    <t xml:space="preserve">Hamilton</t>
  </si>
  <si>
    <t xml:space="preserve">Allegiance (90C-054- 6)</t>
  </si>
  <si>
    <t xml:space="preserve">Declaration (90C-292-4-1)</t>
  </si>
  <si>
    <t xml:space="preserve">90C-292-16.</t>
  </si>
  <si>
    <t xml:space="preserve">93C-0876-66</t>
  </si>
  <si>
    <t xml:space="preserve">92C-0010-17</t>
  </si>
  <si>
    <t xml:space="preserve">92C-0010-17-1</t>
  </si>
  <si>
    <t xml:space="preserve">Source02</t>
  </si>
  <si>
    <t xml:space="preserve">Location</t>
  </si>
  <si>
    <t xml:space="preserve">F3</t>
  </si>
  <si>
    <t xml:space="preserve">Lex</t>
  </si>
  <si>
    <t xml:space="preserve">ULT</t>
  </si>
  <si>
    <t xml:space="preserve">MDX</t>
  </si>
  <si>
    <t xml:space="preserve">UBW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#,##0.00"/>
    <numFmt numFmtId="169" formatCode="0.000"/>
    <numFmt numFmtId="170" formatCode="@"/>
    <numFmt numFmtId="171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0" ySplit="1" topLeftCell="A486" activePane="bottomLeft" state="frozen"/>
      <selection pane="topLeft" activeCell="A1" activeCellId="0" sqref="A1"/>
      <selection pane="bottomLeft" activeCell="J27" activeCellId="0" sqref="J27"/>
    </sheetView>
  </sheetViews>
  <sheetFormatPr defaultColWidth="19.433593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9.33"/>
    <col collapsed="false" customWidth="true" hidden="false" outlineLevel="0" max="3" min="3" style="1" width="15.77"/>
    <col collapsed="false" customWidth="true" hidden="false" outlineLevel="0" max="4" min="4" style="2" width="24.99"/>
    <col collapsed="false" customWidth="true" hidden="false" outlineLevel="0" max="5" min="5" style="2" width="16.32"/>
    <col collapsed="false" customWidth="true" hidden="false" outlineLevel="0" max="10" min="6" style="2" width="14.99"/>
    <col collapsed="false" customWidth="true" hidden="false" outlineLevel="0" max="11" min="11" style="3" width="10.87"/>
    <col collapsed="false" customWidth="true" hidden="false" outlineLevel="0" max="13" min="12" style="2" width="12.1"/>
    <col collapsed="false" customWidth="true" hidden="false" outlineLevel="0" max="14" min="14" style="1" width="11.77"/>
    <col collapsed="false" customWidth="true" hidden="false" outlineLevel="0" max="15" min="15" style="1" width="9.1"/>
    <col collapsed="false" customWidth="false" hidden="false" outlineLevel="0" max="257" min="16" style="1" width="19.43"/>
  </cols>
  <sheetData>
    <row r="1" s="5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</row>
    <row r="2" customFormat="false" ht="13.2" hidden="false" customHeight="false" outlineLevel="0" collapsed="false">
      <c r="A2" s="1" t="n">
        <v>2003</v>
      </c>
      <c r="B2" s="1" t="s">
        <v>14</v>
      </c>
      <c r="C2" s="6" t="n">
        <v>1</v>
      </c>
      <c r="D2" s="6" t="s">
        <v>15</v>
      </c>
      <c r="E2" s="7"/>
      <c r="F2" s="7"/>
      <c r="G2" s="8" t="n">
        <v>20.4967419384022</v>
      </c>
      <c r="H2" s="8" t="n">
        <v>57.1089271089271</v>
      </c>
      <c r="I2" s="9" t="n">
        <v>11.705469413307</v>
      </c>
      <c r="J2" s="7"/>
      <c r="K2" s="9"/>
      <c r="L2" s="7"/>
      <c r="M2" s="7"/>
      <c r="N2" s="10" t="s">
        <v>16</v>
      </c>
      <c r="P2" s="11"/>
      <c r="Q2" s="11"/>
      <c r="R2" s="11"/>
    </row>
    <row r="3" customFormat="false" ht="13.2" hidden="false" customHeight="false" outlineLevel="0" collapsed="false">
      <c r="A3" s="1" t="n">
        <v>2003</v>
      </c>
      <c r="B3" s="1" t="s">
        <v>14</v>
      </c>
      <c r="C3" s="6" t="n">
        <v>2</v>
      </c>
      <c r="D3" s="6" t="s">
        <v>17</v>
      </c>
      <c r="E3" s="7"/>
      <c r="F3" s="7"/>
      <c r="G3" s="8" t="n">
        <v>21.1271561256081</v>
      </c>
      <c r="H3" s="8" t="n">
        <v>69.4976076555024</v>
      </c>
      <c r="I3" s="9" t="n">
        <v>14.6828680729406</v>
      </c>
      <c r="J3" s="7"/>
      <c r="K3" s="9"/>
      <c r="L3" s="7"/>
      <c r="M3" s="7"/>
      <c r="N3" s="10" t="s">
        <v>16</v>
      </c>
      <c r="P3" s="11"/>
      <c r="Q3" s="11"/>
      <c r="R3" s="11"/>
    </row>
    <row r="4" customFormat="false" ht="13.2" hidden="false" customHeight="false" outlineLevel="0" collapsed="false">
      <c r="A4" s="1" t="n">
        <v>2003</v>
      </c>
      <c r="B4" s="1" t="s">
        <v>14</v>
      </c>
      <c r="C4" s="6" t="n">
        <v>3</v>
      </c>
      <c r="D4" s="6" t="s">
        <v>18</v>
      </c>
      <c r="E4" s="7"/>
      <c r="F4" s="7"/>
      <c r="G4" s="8" t="n">
        <v>34.2231173658547</v>
      </c>
      <c r="H4" s="8" t="n">
        <v>76.0999956944803</v>
      </c>
      <c r="I4" s="9" t="n">
        <v>26.0437908419324</v>
      </c>
      <c r="J4" s="7"/>
      <c r="K4" s="9"/>
      <c r="L4" s="7"/>
      <c r="M4" s="7"/>
      <c r="N4" s="10" t="s">
        <v>16</v>
      </c>
      <c r="P4" s="11"/>
      <c r="Q4" s="11"/>
      <c r="R4" s="11"/>
    </row>
    <row r="5" customFormat="false" ht="13.2" hidden="false" customHeight="false" outlineLevel="0" collapsed="false">
      <c r="A5" s="1" t="n">
        <v>2003</v>
      </c>
      <c r="B5" s="1" t="s">
        <v>14</v>
      </c>
      <c r="C5" s="6" t="n">
        <v>4</v>
      </c>
      <c r="D5" s="6" t="s">
        <v>19</v>
      </c>
      <c r="E5" s="7"/>
      <c r="F5" s="7"/>
      <c r="G5" s="8" t="n">
        <v>22.4352957557292</v>
      </c>
      <c r="H5" s="8" t="n">
        <v>74.890559732665</v>
      </c>
      <c r="I5" s="9" t="n">
        <v>16.8019185691444</v>
      </c>
      <c r="J5" s="7"/>
      <c r="K5" s="9"/>
      <c r="L5" s="7"/>
      <c r="M5" s="7"/>
      <c r="N5" s="10" t="s">
        <v>16</v>
      </c>
      <c r="P5" s="11"/>
      <c r="Q5" s="11"/>
      <c r="R5" s="11"/>
    </row>
    <row r="6" customFormat="false" ht="13.2" hidden="false" customHeight="false" outlineLevel="0" collapsed="false">
      <c r="A6" s="1" t="n">
        <v>2003</v>
      </c>
      <c r="B6" s="1" t="s">
        <v>14</v>
      </c>
      <c r="C6" s="6" t="n">
        <v>5</v>
      </c>
      <c r="D6" s="6" t="s">
        <v>20</v>
      </c>
      <c r="E6" s="7"/>
      <c r="F6" s="7"/>
      <c r="G6" s="8" t="n">
        <v>32.5224826772814</v>
      </c>
      <c r="H6" s="8" t="n">
        <v>70.9677419354839</v>
      </c>
      <c r="I6" s="9" t="n">
        <v>23.0804715774255</v>
      </c>
      <c r="J6" s="7"/>
      <c r="K6" s="9"/>
      <c r="L6" s="7"/>
      <c r="M6" s="7"/>
      <c r="N6" s="10" t="s">
        <v>21</v>
      </c>
      <c r="P6" s="11"/>
      <c r="Q6" s="11"/>
      <c r="R6" s="11"/>
    </row>
    <row r="7" customFormat="false" ht="13.2" hidden="false" customHeight="false" outlineLevel="0" collapsed="false">
      <c r="A7" s="1" t="n">
        <v>2003</v>
      </c>
      <c r="B7" s="1" t="s">
        <v>14</v>
      </c>
      <c r="C7" s="6" t="n">
        <v>6</v>
      </c>
      <c r="D7" s="6" t="s">
        <v>22</v>
      </c>
      <c r="E7" s="7"/>
      <c r="F7" s="7"/>
      <c r="G7" s="8" t="n">
        <v>39.3397709961177</v>
      </c>
      <c r="H7" s="8" t="n">
        <v>66.3492063492064</v>
      </c>
      <c r="I7" s="9" t="n">
        <v>26.1016258355194</v>
      </c>
      <c r="J7" s="7"/>
      <c r="K7" s="9"/>
      <c r="L7" s="7"/>
      <c r="M7" s="7"/>
      <c r="N7" s="10" t="s">
        <v>21</v>
      </c>
      <c r="P7" s="11"/>
      <c r="Q7" s="11"/>
      <c r="R7" s="11"/>
    </row>
    <row r="8" customFormat="false" ht="13.2" hidden="false" customHeight="false" outlineLevel="0" collapsed="false">
      <c r="A8" s="1" t="n">
        <v>2003</v>
      </c>
      <c r="B8" s="1" t="s">
        <v>14</v>
      </c>
      <c r="C8" s="6" t="n">
        <v>7</v>
      </c>
      <c r="D8" s="6" t="s">
        <v>23</v>
      </c>
      <c r="E8" s="7"/>
      <c r="F8" s="7"/>
      <c r="G8" s="8" t="n">
        <v>29.7798015659353</v>
      </c>
      <c r="H8" s="8" t="n">
        <v>51.2179487179487</v>
      </c>
      <c r="I8" s="9" t="n">
        <v>15.2526034943476</v>
      </c>
      <c r="J8" s="7"/>
      <c r="K8" s="9"/>
      <c r="L8" s="7"/>
      <c r="M8" s="7"/>
      <c r="N8" s="10" t="s">
        <v>21</v>
      </c>
      <c r="P8" s="11"/>
      <c r="Q8" s="11"/>
      <c r="R8" s="11"/>
    </row>
    <row r="9" customFormat="false" ht="13.2" hidden="false" customHeight="false" outlineLevel="0" collapsed="false">
      <c r="A9" s="1" t="n">
        <v>2003</v>
      </c>
      <c r="B9" s="1" t="s">
        <v>14</v>
      </c>
      <c r="C9" s="6" t="n">
        <v>8</v>
      </c>
      <c r="D9" s="6" t="s">
        <v>24</v>
      </c>
      <c r="E9" s="7"/>
      <c r="F9" s="7"/>
      <c r="G9" s="8" t="n">
        <v>57.2221792225662</v>
      </c>
      <c r="H9" s="8" t="n">
        <v>97.3333333333333</v>
      </c>
      <c r="I9" s="9" t="n">
        <v>55.6962544432978</v>
      </c>
      <c r="J9" s="7"/>
      <c r="K9" s="9"/>
      <c r="L9" s="7"/>
      <c r="M9" s="7"/>
      <c r="N9" s="10" t="s">
        <v>21</v>
      </c>
      <c r="P9" s="11"/>
      <c r="Q9" s="11"/>
      <c r="R9" s="11"/>
    </row>
    <row r="10" customFormat="false" ht="13.2" hidden="false" customHeight="false" outlineLevel="0" collapsed="false">
      <c r="A10" s="1" t="n">
        <v>2003</v>
      </c>
      <c r="B10" s="1" t="s">
        <v>14</v>
      </c>
      <c r="C10" s="6" t="n">
        <v>9</v>
      </c>
      <c r="D10" s="6" t="s">
        <v>25</v>
      </c>
      <c r="E10" s="7"/>
      <c r="F10" s="7"/>
      <c r="G10" s="8" t="n">
        <v>27.3356307435255</v>
      </c>
      <c r="H10" s="8" t="n">
        <v>72.2993248312078</v>
      </c>
      <c r="I10" s="9" t="n">
        <v>19.763476465921</v>
      </c>
      <c r="J10" s="7"/>
      <c r="K10" s="9"/>
      <c r="L10" s="7"/>
      <c r="M10" s="7"/>
      <c r="N10" s="10" t="s">
        <v>21</v>
      </c>
      <c r="P10" s="11"/>
      <c r="Q10" s="11"/>
      <c r="R10" s="11"/>
    </row>
    <row r="11" customFormat="false" ht="13.2" hidden="false" customHeight="false" outlineLevel="0" collapsed="false">
      <c r="A11" s="1" t="n">
        <v>2003</v>
      </c>
      <c r="B11" s="1" t="s">
        <v>14</v>
      </c>
      <c r="C11" s="6" t="n">
        <v>10</v>
      </c>
      <c r="D11" s="6" t="s">
        <v>26</v>
      </c>
      <c r="E11" s="7"/>
      <c r="F11" s="7"/>
      <c r="G11" s="8" t="n">
        <v>35.2878642685144</v>
      </c>
      <c r="H11" s="8" t="n">
        <v>90.8499025341131</v>
      </c>
      <c r="I11" s="9" t="n">
        <v>32.0589902943155</v>
      </c>
      <c r="J11" s="7"/>
      <c r="K11" s="9"/>
      <c r="L11" s="7"/>
      <c r="M11" s="7"/>
      <c r="N11" s="10" t="s">
        <v>21</v>
      </c>
      <c r="P11" s="11"/>
      <c r="Q11" s="11"/>
      <c r="R11" s="11"/>
    </row>
    <row r="12" customFormat="false" ht="13.2" hidden="false" customHeight="false" outlineLevel="0" collapsed="false">
      <c r="A12" s="1" t="n">
        <v>2003</v>
      </c>
      <c r="B12" s="1" t="s">
        <v>14</v>
      </c>
      <c r="C12" s="6" t="n">
        <v>11</v>
      </c>
      <c r="D12" s="6" t="s">
        <v>27</v>
      </c>
      <c r="E12" s="7"/>
      <c r="F12" s="7"/>
      <c r="G12" s="8" t="n">
        <v>26.3850250626566</v>
      </c>
      <c r="H12" s="8" t="n">
        <v>83.0769230769231</v>
      </c>
      <c r="I12" s="9" t="n">
        <v>21.9198669751301</v>
      </c>
      <c r="J12" s="7"/>
      <c r="K12" s="9"/>
      <c r="L12" s="7"/>
      <c r="M12" s="7"/>
      <c r="N12" s="10" t="s">
        <v>21</v>
      </c>
      <c r="P12" s="11"/>
      <c r="Q12" s="11"/>
      <c r="R12" s="11"/>
    </row>
    <row r="13" customFormat="false" ht="13.2" hidden="false" customHeight="false" outlineLevel="0" collapsed="false">
      <c r="A13" s="1" t="n">
        <v>2003</v>
      </c>
      <c r="B13" s="1" t="s">
        <v>14</v>
      </c>
      <c r="C13" s="6" t="n">
        <v>12</v>
      </c>
      <c r="D13" s="6" t="s">
        <v>28</v>
      </c>
      <c r="E13" s="7"/>
      <c r="F13" s="7"/>
      <c r="G13" s="8" t="n">
        <v>45.1512605042017</v>
      </c>
      <c r="H13" s="8" t="n">
        <v>93.6507936507936</v>
      </c>
      <c r="I13" s="9" t="n">
        <v>42.2845138055222</v>
      </c>
      <c r="J13" s="7"/>
      <c r="K13" s="9"/>
      <c r="L13" s="7"/>
      <c r="M13" s="7"/>
      <c r="N13" s="10" t="s">
        <v>21</v>
      </c>
      <c r="P13" s="11"/>
      <c r="Q13" s="11"/>
      <c r="R13" s="11"/>
    </row>
    <row r="14" customFormat="false" ht="13.2" hidden="false" customHeight="false" outlineLevel="0" collapsed="false">
      <c r="A14" s="1" t="n">
        <v>2003</v>
      </c>
      <c r="B14" s="1" t="s">
        <v>14</v>
      </c>
      <c r="C14" s="6" t="n">
        <v>13</v>
      </c>
      <c r="D14" s="6" t="s">
        <v>29</v>
      </c>
      <c r="E14" s="7"/>
      <c r="F14" s="7"/>
      <c r="G14" s="8" t="n">
        <v>48.8792569659443</v>
      </c>
      <c r="H14" s="8" t="n">
        <v>57.8125</v>
      </c>
      <c r="I14" s="9" t="n">
        <v>28.2583204334365</v>
      </c>
      <c r="J14" s="7"/>
      <c r="K14" s="9"/>
      <c r="L14" s="7"/>
      <c r="M14" s="7"/>
      <c r="N14" s="10" t="s">
        <v>21</v>
      </c>
      <c r="P14" s="11"/>
      <c r="Q14" s="11"/>
      <c r="R14" s="11"/>
    </row>
    <row r="15" customFormat="false" ht="13.2" hidden="false" customHeight="false" outlineLevel="0" collapsed="false">
      <c r="A15" s="1" t="n">
        <v>2003</v>
      </c>
      <c r="B15" s="1" t="s">
        <v>14</v>
      </c>
      <c r="C15" s="6" t="n">
        <v>14</v>
      </c>
      <c r="D15" s="6" t="s">
        <v>30</v>
      </c>
      <c r="E15" s="7"/>
      <c r="F15" s="7"/>
      <c r="G15" s="8" t="n">
        <v>34.5107046563165</v>
      </c>
      <c r="H15" s="8" t="n">
        <v>72.4727705922396</v>
      </c>
      <c r="I15" s="9" t="n">
        <v>25.0108638153376</v>
      </c>
      <c r="J15" s="7"/>
      <c r="K15" s="9"/>
      <c r="L15" s="7"/>
      <c r="M15" s="7"/>
      <c r="N15" s="10" t="s">
        <v>21</v>
      </c>
      <c r="P15" s="11"/>
      <c r="Q15" s="11"/>
      <c r="R15" s="11"/>
    </row>
    <row r="16" customFormat="false" ht="13.2" hidden="false" customHeight="false" outlineLevel="0" collapsed="false">
      <c r="A16" s="1" t="n">
        <v>2003</v>
      </c>
      <c r="B16" s="1" t="s">
        <v>14</v>
      </c>
      <c r="C16" s="6" t="n">
        <v>15</v>
      </c>
      <c r="D16" s="6" t="s">
        <v>31</v>
      </c>
      <c r="E16" s="7"/>
      <c r="F16" s="7"/>
      <c r="G16" s="8" t="n">
        <v>36.7434505424057</v>
      </c>
      <c r="H16" s="8" t="n">
        <v>75.4909983633388</v>
      </c>
      <c r="I16" s="9" t="n">
        <v>27.7379976476017</v>
      </c>
      <c r="J16" s="7"/>
      <c r="K16" s="9"/>
      <c r="L16" s="7"/>
      <c r="M16" s="7"/>
      <c r="N16" s="10" t="s">
        <v>21</v>
      </c>
      <c r="P16" s="11"/>
      <c r="Q16" s="11"/>
      <c r="R16" s="11"/>
    </row>
    <row r="17" customFormat="false" ht="13.2" hidden="false" customHeight="false" outlineLevel="0" collapsed="false">
      <c r="A17" s="1" t="n">
        <v>2003</v>
      </c>
      <c r="B17" s="1" t="s">
        <v>14</v>
      </c>
      <c r="C17" s="6" t="n">
        <v>16</v>
      </c>
      <c r="D17" s="6" t="s">
        <v>32</v>
      </c>
      <c r="E17" s="7"/>
      <c r="F17" s="7"/>
      <c r="G17" s="8" t="n">
        <v>34.9620976849238</v>
      </c>
      <c r="H17" s="8" t="n">
        <v>70.7579672695952</v>
      </c>
      <c r="I17" s="9" t="n">
        <v>24.7384696366623</v>
      </c>
      <c r="J17" s="7"/>
      <c r="K17" s="9"/>
      <c r="L17" s="7"/>
      <c r="M17" s="7"/>
      <c r="N17" s="10" t="s">
        <v>21</v>
      </c>
      <c r="P17" s="11"/>
      <c r="Q17" s="11"/>
      <c r="R17" s="11"/>
    </row>
    <row r="18" customFormat="false" ht="13.2" hidden="false" customHeight="false" outlineLevel="0" collapsed="false">
      <c r="A18" s="1" t="n">
        <v>2003</v>
      </c>
      <c r="B18" s="1" t="s">
        <v>14</v>
      </c>
      <c r="C18" s="6" t="n">
        <v>17</v>
      </c>
      <c r="D18" s="6" t="s">
        <v>33</v>
      </c>
      <c r="E18" s="7"/>
      <c r="F18" s="7"/>
      <c r="G18" s="8" t="n">
        <v>35.6962228947523</v>
      </c>
      <c r="H18" s="8" t="n">
        <v>62.7450980392157</v>
      </c>
      <c r="I18" s="9" t="n">
        <v>22.3976300516093</v>
      </c>
      <c r="J18" s="7"/>
      <c r="K18" s="9"/>
      <c r="L18" s="7"/>
      <c r="M18" s="7"/>
      <c r="N18" s="10" t="s">
        <v>21</v>
      </c>
      <c r="P18" s="11"/>
      <c r="Q18" s="11"/>
      <c r="R18" s="11"/>
    </row>
    <row r="19" customFormat="false" ht="13.2" hidden="false" customHeight="false" outlineLevel="0" collapsed="false">
      <c r="A19" s="1" t="n">
        <v>2003</v>
      </c>
      <c r="B19" s="1" t="s">
        <v>14</v>
      </c>
      <c r="C19" s="6" t="n">
        <v>18</v>
      </c>
      <c r="D19" s="6" t="s">
        <v>34</v>
      </c>
      <c r="E19" s="7"/>
      <c r="F19" s="7"/>
      <c r="G19" s="8" t="n">
        <v>25.3022875816993</v>
      </c>
      <c r="H19" s="8" t="n">
        <v>83.6363636363636</v>
      </c>
      <c r="I19" s="9" t="n">
        <v>21.1619132501485</v>
      </c>
      <c r="J19" s="7"/>
      <c r="K19" s="9"/>
      <c r="L19" s="7"/>
      <c r="M19" s="7"/>
      <c r="N19" s="10" t="s">
        <v>21</v>
      </c>
      <c r="P19" s="11"/>
      <c r="Q19" s="11"/>
      <c r="R19" s="11"/>
    </row>
    <row r="20" customFormat="false" ht="13.2" hidden="false" customHeight="false" outlineLevel="0" collapsed="false">
      <c r="A20" s="1" t="n">
        <v>2003</v>
      </c>
      <c r="B20" s="1" t="s">
        <v>14</v>
      </c>
      <c r="C20" s="6" t="n">
        <v>19</v>
      </c>
      <c r="D20" s="12" t="s">
        <v>35</v>
      </c>
      <c r="E20" s="7"/>
      <c r="F20" s="7"/>
      <c r="G20" s="13" t="n">
        <v>37.1310010499589</v>
      </c>
      <c r="H20" s="13" t="n">
        <v>70.4287515762926</v>
      </c>
      <c r="I20" s="9" t="n">
        <v>26.1509004872661</v>
      </c>
      <c r="J20" s="7"/>
      <c r="K20" s="9"/>
      <c r="L20" s="7"/>
      <c r="M20" s="7"/>
      <c r="N20" s="10" t="s">
        <v>21</v>
      </c>
      <c r="P20" s="11"/>
      <c r="Q20" s="11"/>
      <c r="R20" s="11"/>
    </row>
    <row r="21" customFormat="false" ht="13.2" hidden="false" customHeight="false" outlineLevel="0" collapsed="false">
      <c r="A21" s="1" t="n">
        <v>2003</v>
      </c>
      <c r="B21" s="1" t="s">
        <v>14</v>
      </c>
      <c r="C21" s="6" t="n">
        <v>20</v>
      </c>
      <c r="D21" s="6" t="s">
        <v>36</v>
      </c>
      <c r="E21" s="7"/>
      <c r="F21" s="7"/>
      <c r="G21" s="8" t="n">
        <v>27.0448198172656</v>
      </c>
      <c r="H21" s="8" t="n">
        <v>69.4847020933977</v>
      </c>
      <c r="I21" s="9" t="n">
        <v>18.7920124817232</v>
      </c>
      <c r="J21" s="7"/>
      <c r="K21" s="9"/>
      <c r="L21" s="7"/>
      <c r="M21" s="7"/>
      <c r="N21" s="10" t="s">
        <v>21</v>
      </c>
      <c r="P21" s="11"/>
      <c r="Q21" s="11"/>
      <c r="R21" s="11"/>
    </row>
    <row r="22" customFormat="false" ht="13.2" hidden="false" customHeight="false" outlineLevel="0" collapsed="false">
      <c r="A22" s="1" t="n">
        <v>2003</v>
      </c>
      <c r="B22" s="1" t="s">
        <v>14</v>
      </c>
      <c r="C22" s="6" t="n">
        <v>21</v>
      </c>
      <c r="D22" s="6" t="s">
        <v>37</v>
      </c>
      <c r="E22" s="7"/>
      <c r="F22" s="7"/>
      <c r="G22" s="8" t="n">
        <v>21.7419467787115</v>
      </c>
      <c r="H22" s="8" t="n">
        <v>75.3424657534247</v>
      </c>
      <c r="I22" s="9" t="n">
        <v>16.3809188058785</v>
      </c>
      <c r="J22" s="7"/>
      <c r="K22" s="9"/>
      <c r="L22" s="7"/>
      <c r="M22" s="7"/>
      <c r="N22" s="10" t="s">
        <v>21</v>
      </c>
      <c r="P22" s="11"/>
      <c r="Q22" s="11"/>
      <c r="R22" s="11"/>
    </row>
    <row r="23" customFormat="false" ht="13.2" hidden="false" customHeight="false" outlineLevel="0" collapsed="false">
      <c r="A23" s="1" t="n">
        <v>2003</v>
      </c>
      <c r="B23" s="1" t="s">
        <v>14</v>
      </c>
      <c r="C23" s="6" t="n">
        <v>22</v>
      </c>
      <c r="D23" s="6" t="s">
        <v>38</v>
      </c>
      <c r="E23" s="7"/>
      <c r="F23" s="7"/>
      <c r="G23" s="8" t="n">
        <v>31.1874241599474</v>
      </c>
      <c r="H23" s="8" t="n">
        <v>82.9554043839758</v>
      </c>
      <c r="I23" s="9" t="n">
        <v>25.8716538288301</v>
      </c>
      <c r="J23" s="7"/>
      <c r="K23" s="9"/>
      <c r="L23" s="7"/>
      <c r="M23" s="7"/>
      <c r="N23" s="10" t="s">
        <v>21</v>
      </c>
      <c r="P23" s="11"/>
      <c r="Q23" s="11"/>
      <c r="R23" s="11"/>
    </row>
    <row r="24" customFormat="false" ht="13.2" hidden="false" customHeight="false" outlineLevel="0" collapsed="false">
      <c r="A24" s="1" t="n">
        <v>2003</v>
      </c>
      <c r="B24" s="1" t="s">
        <v>14</v>
      </c>
      <c r="C24" s="6" t="n">
        <v>23</v>
      </c>
      <c r="D24" s="6" t="s">
        <v>39</v>
      </c>
      <c r="E24" s="7"/>
      <c r="F24" s="7"/>
      <c r="G24" s="8" t="n">
        <v>44.7526574732457</v>
      </c>
      <c r="H24" s="8" t="n">
        <v>76.7923219241443</v>
      </c>
      <c r="I24" s="9" t="n">
        <v>34.3666047964645</v>
      </c>
      <c r="J24" s="7"/>
      <c r="K24" s="9"/>
      <c r="L24" s="7"/>
      <c r="M24" s="7"/>
      <c r="N24" s="10" t="s">
        <v>21</v>
      </c>
      <c r="P24" s="11"/>
      <c r="Q24" s="11"/>
      <c r="R24" s="11"/>
    </row>
    <row r="25" customFormat="false" ht="13.2" hidden="false" customHeight="false" outlineLevel="0" collapsed="false">
      <c r="A25" s="1" t="n">
        <v>2003</v>
      </c>
      <c r="B25" s="1" t="s">
        <v>14</v>
      </c>
      <c r="C25" s="6" t="n">
        <v>24</v>
      </c>
      <c r="D25" s="6" t="s">
        <v>40</v>
      </c>
      <c r="E25" s="7"/>
      <c r="F25" s="7"/>
      <c r="G25" s="8" t="n">
        <v>43.109243697479</v>
      </c>
      <c r="H25" s="8" t="n">
        <v>51.4285714285714</v>
      </c>
      <c r="I25" s="9" t="n">
        <v>22.1704681872749</v>
      </c>
      <c r="J25" s="7"/>
      <c r="K25" s="9"/>
      <c r="L25" s="7"/>
      <c r="M25" s="7"/>
      <c r="N25" s="10" t="s">
        <v>21</v>
      </c>
      <c r="P25" s="11"/>
      <c r="Q25" s="11"/>
      <c r="R25" s="11"/>
    </row>
    <row r="26" customFormat="false" ht="13.2" hidden="false" customHeight="false" outlineLevel="0" collapsed="false">
      <c r="A26" s="1" t="n">
        <v>2003</v>
      </c>
      <c r="B26" s="1" t="s">
        <v>14</v>
      </c>
      <c r="C26" s="6" t="n">
        <v>25</v>
      </c>
      <c r="D26" s="6" t="s">
        <v>41</v>
      </c>
      <c r="E26" s="7"/>
      <c r="F26" s="7"/>
      <c r="G26" s="8" t="n">
        <v>32.3629693105312</v>
      </c>
      <c r="H26" s="8" t="n">
        <v>73.2876712328767</v>
      </c>
      <c r="I26" s="9" t="n">
        <v>23.7180665494989</v>
      </c>
      <c r="J26" s="7"/>
      <c r="K26" s="9"/>
      <c r="L26" s="7"/>
      <c r="M26" s="7"/>
      <c r="N26" s="10" t="s">
        <v>21</v>
      </c>
      <c r="P26" s="11"/>
      <c r="Q26" s="11"/>
      <c r="R26" s="11"/>
    </row>
    <row r="27" customFormat="false" ht="13.2" hidden="false" customHeight="false" outlineLevel="0" collapsed="false">
      <c r="A27" s="1" t="n">
        <v>2003</v>
      </c>
      <c r="B27" s="1" t="s">
        <v>14</v>
      </c>
      <c r="C27" s="6" t="n">
        <v>26</v>
      </c>
      <c r="D27" s="6" t="s">
        <v>42</v>
      </c>
      <c r="E27" s="7"/>
      <c r="F27" s="7"/>
      <c r="G27" s="8" t="n">
        <v>37.390329377365</v>
      </c>
      <c r="H27" s="8" t="n">
        <v>84.1304347826087</v>
      </c>
      <c r="I27" s="9" t="n">
        <v>31.4566466718266</v>
      </c>
      <c r="J27" s="7"/>
      <c r="K27" s="9"/>
      <c r="L27" s="7"/>
      <c r="M27" s="7"/>
      <c r="N27" s="10" t="s">
        <v>21</v>
      </c>
      <c r="P27" s="11"/>
      <c r="Q27" s="11"/>
      <c r="R27" s="11"/>
    </row>
    <row r="28" customFormat="false" ht="13.2" hidden="false" customHeight="false" outlineLevel="0" collapsed="false">
      <c r="A28" s="1" t="n">
        <v>2003</v>
      </c>
      <c r="B28" s="1" t="s">
        <v>14</v>
      </c>
      <c r="C28" s="6" t="n">
        <v>27</v>
      </c>
      <c r="D28" s="6" t="s">
        <v>43</v>
      </c>
      <c r="E28" s="7"/>
      <c r="F28" s="7"/>
      <c r="G28" s="8" t="n">
        <v>18.5634674922601</v>
      </c>
      <c r="H28" s="8" t="n">
        <v>56.0132575757576</v>
      </c>
      <c r="I28" s="9" t="n">
        <v>10.3980028614317</v>
      </c>
      <c r="J28" s="7"/>
      <c r="K28" s="9"/>
      <c r="L28" s="7"/>
      <c r="M28" s="7"/>
      <c r="N28" s="10" t="s">
        <v>21</v>
      </c>
      <c r="P28" s="11"/>
      <c r="Q28" s="11"/>
      <c r="R28" s="11"/>
    </row>
    <row r="29" customFormat="false" ht="13.2" hidden="false" customHeight="false" outlineLevel="0" collapsed="false">
      <c r="A29" s="1" t="n">
        <v>2003</v>
      </c>
      <c r="B29" s="1" t="s">
        <v>14</v>
      </c>
      <c r="C29" s="6" t="n">
        <v>28</v>
      </c>
      <c r="D29" s="6" t="s">
        <v>44</v>
      </c>
      <c r="E29" s="7"/>
      <c r="F29" s="7"/>
      <c r="G29" s="8" t="n">
        <v>31.6776062989298</v>
      </c>
      <c r="H29" s="8" t="n">
        <v>74.7961956521739</v>
      </c>
      <c r="I29" s="9" t="n">
        <v>23.6936443852729</v>
      </c>
      <c r="J29" s="7"/>
      <c r="K29" s="9"/>
      <c r="L29" s="7"/>
      <c r="M29" s="7"/>
      <c r="N29" s="10" t="s">
        <v>21</v>
      </c>
      <c r="P29" s="11"/>
      <c r="Q29" s="11"/>
      <c r="R29" s="11"/>
    </row>
    <row r="30" customFormat="false" ht="13.2" hidden="false" customHeight="false" outlineLevel="0" collapsed="false">
      <c r="A30" s="1" t="n">
        <v>2003</v>
      </c>
      <c r="B30" s="1" t="s">
        <v>14</v>
      </c>
      <c r="C30" s="6" t="n">
        <v>29</v>
      </c>
      <c r="D30" s="6" t="s">
        <v>45</v>
      </c>
      <c r="E30" s="7"/>
      <c r="F30" s="7"/>
      <c r="G30" s="8" t="n">
        <v>47.159051474841</v>
      </c>
      <c r="H30" s="8" t="n">
        <v>96.6101694915254</v>
      </c>
      <c r="I30" s="9" t="n">
        <v>45.5604395604396</v>
      </c>
      <c r="J30" s="7"/>
      <c r="K30" s="9"/>
      <c r="L30" s="7"/>
      <c r="M30" s="7"/>
      <c r="N30" s="10" t="s">
        <v>21</v>
      </c>
      <c r="P30" s="11"/>
      <c r="Q30" s="11"/>
      <c r="R30" s="11"/>
    </row>
    <row r="31" customFormat="false" ht="13.2" hidden="false" customHeight="false" outlineLevel="0" collapsed="false">
      <c r="A31" s="1" t="n">
        <v>2003</v>
      </c>
      <c r="B31" s="1" t="s">
        <v>14</v>
      </c>
      <c r="C31" s="6" t="n">
        <v>30</v>
      </c>
      <c r="D31" s="6" t="s">
        <v>46</v>
      </c>
      <c r="E31" s="7"/>
      <c r="F31" s="7"/>
      <c r="G31" s="8" t="n">
        <v>45.2363445378151</v>
      </c>
      <c r="H31" s="8" t="n">
        <v>79.3478260869565</v>
      </c>
      <c r="I31" s="9" t="n">
        <v>35.894055991962</v>
      </c>
      <c r="J31" s="7"/>
      <c r="K31" s="9"/>
      <c r="L31" s="7"/>
      <c r="M31" s="7"/>
      <c r="N31" s="10" t="s">
        <v>21</v>
      </c>
      <c r="P31" s="11"/>
      <c r="Q31" s="11"/>
      <c r="R31" s="11"/>
    </row>
    <row r="32" customFormat="false" ht="13.2" hidden="false" customHeight="false" outlineLevel="0" collapsed="false">
      <c r="A32" s="1" t="n">
        <v>2003</v>
      </c>
      <c r="B32" s="1" t="s">
        <v>14</v>
      </c>
      <c r="C32" s="6" t="n">
        <v>31</v>
      </c>
      <c r="D32" s="6" t="s">
        <v>47</v>
      </c>
      <c r="E32" s="7"/>
      <c r="F32" s="7"/>
      <c r="G32" s="8" t="n">
        <v>35.968137254902</v>
      </c>
      <c r="H32" s="8" t="n">
        <v>84.0579710144928</v>
      </c>
      <c r="I32" s="9" t="n">
        <v>30.2340863881785</v>
      </c>
      <c r="J32" s="7"/>
      <c r="K32" s="9"/>
      <c r="L32" s="7"/>
      <c r="M32" s="7"/>
      <c r="N32" s="10" t="s">
        <v>21</v>
      </c>
      <c r="P32" s="11"/>
      <c r="Q32" s="11"/>
      <c r="R32" s="11"/>
    </row>
    <row r="33" customFormat="false" ht="13.2" hidden="false" customHeight="false" outlineLevel="0" collapsed="false">
      <c r="A33" s="1" t="n">
        <v>2003</v>
      </c>
      <c r="B33" s="1" t="s">
        <v>14</v>
      </c>
      <c r="C33" s="6" t="n">
        <v>32</v>
      </c>
      <c r="D33" s="6" t="s">
        <v>48</v>
      </c>
      <c r="E33" s="7"/>
      <c r="F33" s="7"/>
      <c r="G33" s="8" t="n">
        <v>32.499183006536</v>
      </c>
      <c r="H33" s="8" t="n">
        <v>68.2352941176471</v>
      </c>
      <c r="I33" s="9" t="n">
        <v>22.1759131103422</v>
      </c>
      <c r="J33" s="7"/>
      <c r="K33" s="9"/>
      <c r="L33" s="7"/>
      <c r="M33" s="7"/>
      <c r="N33" s="10" t="s">
        <v>21</v>
      </c>
      <c r="P33" s="11"/>
      <c r="Q33" s="11"/>
      <c r="R33" s="11"/>
    </row>
    <row r="34" customFormat="false" ht="13.2" hidden="false" customHeight="false" outlineLevel="0" collapsed="false">
      <c r="A34" s="1" t="n">
        <v>2003</v>
      </c>
      <c r="B34" s="1" t="s">
        <v>14</v>
      </c>
      <c r="C34" s="6" t="n">
        <v>33</v>
      </c>
      <c r="D34" s="6" t="s">
        <v>49</v>
      </c>
      <c r="E34" s="7"/>
      <c r="F34" s="7"/>
      <c r="G34" s="8" t="n">
        <v>39.484710550887</v>
      </c>
      <c r="H34" s="8" t="n">
        <v>84.2526964560863</v>
      </c>
      <c r="I34" s="9" t="n">
        <v>33.2669333270031</v>
      </c>
      <c r="J34" s="7"/>
      <c r="K34" s="9"/>
      <c r="L34" s="7"/>
      <c r="M34" s="7"/>
      <c r="N34" s="10" t="s">
        <v>21</v>
      </c>
      <c r="P34" s="11"/>
      <c r="Q34" s="11"/>
      <c r="R34" s="11"/>
    </row>
    <row r="35" customFormat="false" ht="13.2" hidden="false" customHeight="false" outlineLevel="0" collapsed="false">
      <c r="A35" s="1" t="n">
        <v>2003</v>
      </c>
      <c r="B35" s="1" t="s">
        <v>14</v>
      </c>
      <c r="C35" s="6" t="n">
        <v>38</v>
      </c>
      <c r="D35" s="6" t="s">
        <v>50</v>
      </c>
      <c r="E35" s="7"/>
      <c r="F35" s="7"/>
      <c r="G35" s="8" t="n">
        <v>51.8944520027691</v>
      </c>
      <c r="H35" s="8" t="n">
        <v>75.028801843318</v>
      </c>
      <c r="I35" s="9" t="n">
        <v>38.9357855608334</v>
      </c>
      <c r="J35" s="7"/>
      <c r="K35" s="9"/>
      <c r="L35" s="7"/>
      <c r="M35" s="7"/>
      <c r="N35" s="10" t="s">
        <v>51</v>
      </c>
      <c r="P35" s="11"/>
      <c r="Q35" s="11"/>
      <c r="R35" s="11"/>
    </row>
    <row r="36" customFormat="false" ht="13.2" hidden="false" customHeight="false" outlineLevel="0" collapsed="false">
      <c r="A36" s="1" t="n">
        <v>2003</v>
      </c>
      <c r="B36" s="1" t="s">
        <v>14</v>
      </c>
      <c r="C36" s="6" t="n">
        <v>39</v>
      </c>
      <c r="D36" s="6" t="s">
        <v>52</v>
      </c>
      <c r="E36" s="7"/>
      <c r="F36" s="7"/>
      <c r="G36" s="8" t="n">
        <v>47.7594599243206</v>
      </c>
      <c r="H36" s="8" t="n">
        <v>88.3333333333333</v>
      </c>
      <c r="I36" s="9" t="n">
        <v>42.1875229331499</v>
      </c>
      <c r="J36" s="7"/>
      <c r="K36" s="9"/>
      <c r="L36" s="7"/>
      <c r="M36" s="7"/>
      <c r="N36" s="10" t="s">
        <v>51</v>
      </c>
      <c r="P36" s="11"/>
      <c r="Q36" s="11"/>
      <c r="R36" s="11"/>
    </row>
    <row r="37" customFormat="false" ht="13.2" hidden="false" customHeight="false" outlineLevel="0" collapsed="false">
      <c r="A37" s="1" t="n">
        <v>2003</v>
      </c>
      <c r="B37" s="1" t="s">
        <v>14</v>
      </c>
      <c r="C37" s="6" t="n">
        <v>40</v>
      </c>
      <c r="D37" s="6" t="s">
        <v>53</v>
      </c>
      <c r="E37" s="7"/>
      <c r="F37" s="7"/>
      <c r="G37" s="8" t="n">
        <v>32.4733374939325</v>
      </c>
      <c r="H37" s="8" t="n">
        <v>48.1927710843374</v>
      </c>
      <c r="I37" s="9" t="n">
        <v>15.6498012018952</v>
      </c>
      <c r="J37" s="7"/>
      <c r="K37" s="9"/>
      <c r="L37" s="7"/>
      <c r="M37" s="7"/>
      <c r="N37" s="10" t="s">
        <v>51</v>
      </c>
      <c r="P37" s="11"/>
      <c r="Q37" s="11"/>
      <c r="R37" s="11"/>
    </row>
    <row r="38" customFormat="false" ht="13.2" hidden="false" customHeight="false" outlineLevel="0" collapsed="false">
      <c r="A38" s="1" t="n">
        <v>2003</v>
      </c>
      <c r="B38" s="1" t="s">
        <v>14</v>
      </c>
      <c r="C38" s="6" t="n">
        <v>41</v>
      </c>
      <c r="D38" s="6" t="s">
        <v>54</v>
      </c>
      <c r="E38" s="7"/>
      <c r="F38" s="7"/>
      <c r="G38" s="8" t="n">
        <v>47.312521499828</v>
      </c>
      <c r="H38" s="8" t="n">
        <v>84.8837209302326</v>
      </c>
      <c r="I38" s="9" t="n">
        <v>40.1606287149703</v>
      </c>
      <c r="J38" s="7"/>
      <c r="K38" s="9"/>
      <c r="L38" s="7"/>
      <c r="M38" s="7"/>
      <c r="N38" s="10" t="s">
        <v>51</v>
      </c>
      <c r="P38" s="11"/>
      <c r="Q38" s="11"/>
      <c r="R38" s="11"/>
    </row>
    <row r="39" customFormat="false" ht="13.2" hidden="false" customHeight="false" outlineLevel="0" collapsed="false">
      <c r="A39" s="1" t="n">
        <v>2003</v>
      </c>
      <c r="B39" s="1" t="s">
        <v>14</v>
      </c>
      <c r="C39" s="6" t="n">
        <v>42</v>
      </c>
      <c r="D39" s="6" t="s">
        <v>55</v>
      </c>
      <c r="E39" s="7"/>
      <c r="F39" s="7"/>
      <c r="G39" s="8" t="n">
        <v>29.6831908201877</v>
      </c>
      <c r="H39" s="8" t="n">
        <v>62.5258799171843</v>
      </c>
      <c r="I39" s="9" t="n">
        <v>18.5596762478192</v>
      </c>
      <c r="J39" s="7"/>
      <c r="K39" s="9"/>
      <c r="L39" s="7"/>
      <c r="M39" s="7"/>
      <c r="N39" s="10" t="s">
        <v>51</v>
      </c>
      <c r="P39" s="11"/>
      <c r="Q39" s="11"/>
      <c r="R39" s="11"/>
    </row>
    <row r="40" customFormat="false" ht="13.2" hidden="false" customHeight="false" outlineLevel="0" collapsed="false">
      <c r="A40" s="1" t="n">
        <v>2003</v>
      </c>
      <c r="B40" s="1" t="s">
        <v>14</v>
      </c>
      <c r="C40" s="6" t="n">
        <v>43</v>
      </c>
      <c r="D40" s="6" t="s">
        <v>56</v>
      </c>
      <c r="E40" s="7"/>
      <c r="F40" s="7"/>
      <c r="G40" s="8" t="n">
        <v>16.3783171163202</v>
      </c>
      <c r="H40" s="8" t="n">
        <v>25.9459459459459</v>
      </c>
      <c r="I40" s="9" t="n">
        <v>4.24950930585606</v>
      </c>
      <c r="J40" s="7"/>
      <c r="K40" s="9"/>
      <c r="L40" s="7"/>
      <c r="M40" s="7"/>
      <c r="N40" s="10" t="s">
        <v>51</v>
      </c>
      <c r="P40" s="11"/>
      <c r="Q40" s="11"/>
      <c r="R40" s="11"/>
    </row>
    <row r="41" customFormat="false" ht="13.2" hidden="false" customHeight="false" outlineLevel="0" collapsed="false">
      <c r="A41" s="1" t="n">
        <v>2003</v>
      </c>
      <c r="B41" s="1" t="s">
        <v>14</v>
      </c>
      <c r="C41" s="6" t="n">
        <v>44</v>
      </c>
      <c r="D41" s="6" t="s">
        <v>57</v>
      </c>
      <c r="E41" s="7"/>
      <c r="F41" s="7"/>
      <c r="G41" s="8" t="n">
        <v>46.0152445593622</v>
      </c>
      <c r="H41" s="8" t="n">
        <v>92.4050632911392</v>
      </c>
      <c r="I41" s="9" t="n">
        <v>42.5204158586512</v>
      </c>
      <c r="J41" s="7"/>
      <c r="K41" s="9"/>
      <c r="L41" s="7"/>
      <c r="M41" s="7"/>
      <c r="N41" s="10" t="s">
        <v>51</v>
      </c>
      <c r="P41" s="11"/>
      <c r="Q41" s="11"/>
      <c r="R41" s="11"/>
    </row>
    <row r="42" customFormat="false" ht="13.2" hidden="false" customHeight="false" outlineLevel="0" collapsed="false">
      <c r="A42" s="1" t="n">
        <v>2003</v>
      </c>
      <c r="B42" s="1" t="s">
        <v>14</v>
      </c>
      <c r="C42" s="6" t="n">
        <v>45</v>
      </c>
      <c r="D42" s="6" t="s">
        <v>58</v>
      </c>
      <c r="E42" s="7"/>
      <c r="F42" s="7"/>
      <c r="G42" s="8" t="n">
        <v>39.460407239819</v>
      </c>
      <c r="H42" s="8" t="n">
        <v>75.4716981132076</v>
      </c>
      <c r="I42" s="9" t="n">
        <v>29.7814394262785</v>
      </c>
      <c r="J42" s="7"/>
      <c r="K42" s="9"/>
      <c r="L42" s="7"/>
      <c r="M42" s="7"/>
      <c r="N42" s="10" t="s">
        <v>51</v>
      </c>
      <c r="P42" s="11"/>
      <c r="Q42" s="11"/>
      <c r="R42" s="11"/>
    </row>
    <row r="43" customFormat="false" ht="13.2" hidden="false" customHeight="false" outlineLevel="0" collapsed="false">
      <c r="A43" s="1" t="n">
        <v>2003</v>
      </c>
      <c r="B43" s="1" t="s">
        <v>14</v>
      </c>
      <c r="C43" s="6" t="n">
        <v>46</v>
      </c>
      <c r="D43" s="6" t="s">
        <v>59</v>
      </c>
      <c r="E43" s="7"/>
      <c r="F43" s="7"/>
      <c r="G43" s="8" t="n">
        <v>31.3467553688142</v>
      </c>
      <c r="H43" s="8" t="n">
        <v>72.7272727272727</v>
      </c>
      <c r="I43" s="9" t="n">
        <v>22.7976402682285</v>
      </c>
      <c r="J43" s="7"/>
      <c r="K43" s="9"/>
      <c r="L43" s="7"/>
      <c r="M43" s="7"/>
      <c r="N43" s="10" t="s">
        <v>51</v>
      </c>
      <c r="P43" s="11"/>
      <c r="Q43" s="11"/>
      <c r="R43" s="11"/>
    </row>
    <row r="44" customFormat="false" ht="13.2" hidden="false" customHeight="false" outlineLevel="0" collapsed="false">
      <c r="A44" s="1" t="n">
        <v>2003</v>
      </c>
      <c r="B44" s="1" t="s">
        <v>14</v>
      </c>
      <c r="C44" s="6" t="n">
        <v>47</v>
      </c>
      <c r="D44" s="6" t="s">
        <v>60</v>
      </c>
      <c r="E44" s="7"/>
      <c r="F44" s="7"/>
      <c r="G44" s="8" t="n">
        <v>38.1538461538461</v>
      </c>
      <c r="H44" s="8" t="n">
        <v>68.0555555555556</v>
      </c>
      <c r="I44" s="9" t="n">
        <v>25.965811965812</v>
      </c>
      <c r="J44" s="7"/>
      <c r="K44" s="9"/>
      <c r="L44" s="7"/>
      <c r="M44" s="7"/>
      <c r="N44" s="10" t="s">
        <v>51</v>
      </c>
      <c r="P44" s="11"/>
      <c r="Q44" s="11"/>
      <c r="R44" s="11"/>
    </row>
    <row r="45" customFormat="false" ht="13.2" hidden="false" customHeight="false" outlineLevel="0" collapsed="false">
      <c r="A45" s="1" t="n">
        <v>2003</v>
      </c>
      <c r="B45" s="1" t="s">
        <v>14</v>
      </c>
      <c r="C45" s="6" t="n">
        <v>48</v>
      </c>
      <c r="D45" s="6" t="s">
        <v>61</v>
      </c>
      <c r="E45" s="7"/>
      <c r="F45" s="7"/>
      <c r="G45" s="8" t="n">
        <v>39.8271045260209</v>
      </c>
      <c r="H45" s="8" t="n">
        <v>97.0149253731343</v>
      </c>
      <c r="I45" s="9" t="n">
        <v>38.6382357341994</v>
      </c>
      <c r="J45" s="7"/>
      <c r="K45" s="9"/>
      <c r="L45" s="7"/>
      <c r="M45" s="7"/>
      <c r="N45" s="10" t="s">
        <v>51</v>
      </c>
      <c r="P45" s="11"/>
      <c r="Q45" s="11"/>
      <c r="R45" s="11"/>
    </row>
    <row r="46" customFormat="false" ht="13.2" hidden="false" customHeight="false" outlineLevel="0" collapsed="false">
      <c r="A46" s="1" t="n">
        <v>2003</v>
      </c>
      <c r="B46" s="1" t="s">
        <v>14</v>
      </c>
      <c r="C46" s="6" t="n">
        <v>49</v>
      </c>
      <c r="D46" s="6" t="s">
        <v>62</v>
      </c>
      <c r="E46" s="7"/>
      <c r="F46" s="7"/>
      <c r="G46" s="8" t="n">
        <v>51.7951680672269</v>
      </c>
      <c r="H46" s="8" t="n">
        <v>92.9411764705882</v>
      </c>
      <c r="I46" s="9" t="n">
        <v>48.1390385565991</v>
      </c>
      <c r="J46" s="7"/>
      <c r="K46" s="9"/>
      <c r="L46" s="7"/>
      <c r="M46" s="7"/>
      <c r="N46" s="10" t="s">
        <v>51</v>
      </c>
      <c r="P46" s="11"/>
      <c r="Q46" s="11"/>
      <c r="R46" s="11"/>
    </row>
    <row r="47" customFormat="false" ht="13.2" hidden="false" customHeight="false" outlineLevel="0" collapsed="false">
      <c r="A47" s="1" t="n">
        <v>2003</v>
      </c>
      <c r="B47" s="1" t="s">
        <v>14</v>
      </c>
      <c r="C47" s="6" t="n">
        <v>50</v>
      </c>
      <c r="D47" s="6" t="s">
        <v>63</v>
      </c>
      <c r="E47" s="7"/>
      <c r="F47" s="7"/>
      <c r="G47" s="8" t="n">
        <v>45.3582740788623</v>
      </c>
      <c r="H47" s="8" t="n">
        <v>95.3488372093023</v>
      </c>
      <c r="I47" s="9" t="n">
        <v>43.2485869124036</v>
      </c>
      <c r="J47" s="7"/>
      <c r="K47" s="9"/>
      <c r="L47" s="7"/>
      <c r="M47" s="7"/>
      <c r="N47" s="10" t="s">
        <v>51</v>
      </c>
      <c r="P47" s="11"/>
      <c r="Q47" s="11"/>
      <c r="R47" s="11"/>
    </row>
    <row r="48" customFormat="false" ht="13.2" hidden="false" customHeight="false" outlineLevel="0" collapsed="false">
      <c r="A48" s="1" t="n">
        <v>2003</v>
      </c>
      <c r="B48" s="1" t="s">
        <v>14</v>
      </c>
      <c r="C48" s="6" t="n">
        <v>51</v>
      </c>
      <c r="D48" s="6" t="s">
        <v>64</v>
      </c>
      <c r="E48" s="7"/>
      <c r="F48" s="7"/>
      <c r="G48" s="8" t="n">
        <v>43.8831699346405</v>
      </c>
      <c r="H48" s="8" t="n">
        <v>69.5652173913043</v>
      </c>
      <c r="I48" s="9" t="n">
        <v>30.5274225632282</v>
      </c>
      <c r="J48" s="7"/>
      <c r="K48" s="9"/>
      <c r="L48" s="7"/>
      <c r="M48" s="7"/>
      <c r="N48" s="10" t="s">
        <v>51</v>
      </c>
      <c r="P48" s="11"/>
      <c r="Q48" s="11"/>
      <c r="R48" s="11"/>
    </row>
    <row r="49" customFormat="false" ht="13.2" hidden="false" customHeight="false" outlineLevel="0" collapsed="false">
      <c r="A49" s="1" t="n">
        <v>2003</v>
      </c>
      <c r="B49" s="1" t="s">
        <v>14</v>
      </c>
      <c r="C49" s="6" t="n">
        <v>52</v>
      </c>
      <c r="D49" s="6" t="s">
        <v>65</v>
      </c>
      <c r="E49" s="7"/>
      <c r="F49" s="7"/>
      <c r="G49" s="8" t="n">
        <v>17.4780606820081</v>
      </c>
      <c r="H49" s="8" t="n">
        <v>62.2222222222222</v>
      </c>
      <c r="I49" s="9" t="n">
        <v>10.8752377576939</v>
      </c>
      <c r="J49" s="7"/>
      <c r="K49" s="9"/>
      <c r="L49" s="7"/>
      <c r="M49" s="7"/>
      <c r="N49" s="10" t="s">
        <v>51</v>
      </c>
      <c r="P49" s="11"/>
      <c r="Q49" s="11"/>
      <c r="R49" s="11"/>
    </row>
    <row r="50" customFormat="false" ht="13.2" hidden="false" customHeight="false" outlineLevel="0" collapsed="false">
      <c r="A50" s="1" t="n">
        <v>2003</v>
      </c>
      <c r="B50" s="1" t="s">
        <v>14</v>
      </c>
      <c r="C50" s="6" t="n">
        <v>53</v>
      </c>
      <c r="D50" s="6" t="s">
        <v>66</v>
      </c>
      <c r="E50" s="7"/>
      <c r="F50" s="7"/>
      <c r="G50" s="8" t="n">
        <v>32.2002678264288</v>
      </c>
      <c r="H50" s="8" t="n">
        <v>72.0588235294118</v>
      </c>
      <c r="I50" s="9" t="n">
        <v>23.2031341690443</v>
      </c>
      <c r="J50" s="7"/>
      <c r="K50" s="9"/>
      <c r="L50" s="7"/>
      <c r="M50" s="7"/>
      <c r="N50" s="10" t="s">
        <v>51</v>
      </c>
      <c r="P50" s="11"/>
      <c r="Q50" s="11"/>
      <c r="R50" s="11"/>
    </row>
    <row r="51" customFormat="false" ht="13.2" hidden="false" customHeight="false" outlineLevel="0" collapsed="false">
      <c r="A51" s="1" t="n">
        <v>2003</v>
      </c>
      <c r="B51" s="1" t="s">
        <v>14</v>
      </c>
      <c r="C51" s="6" t="n">
        <v>54</v>
      </c>
      <c r="D51" s="6" t="s">
        <v>67</v>
      </c>
      <c r="E51" s="7"/>
      <c r="F51" s="7"/>
      <c r="G51" s="8" t="n">
        <v>19.093954248366</v>
      </c>
      <c r="H51" s="8" t="n">
        <v>74.0740740740741</v>
      </c>
      <c r="I51" s="9" t="n">
        <v>14.1436698136045</v>
      </c>
      <c r="J51" s="7"/>
      <c r="K51" s="9"/>
      <c r="L51" s="7"/>
      <c r="M51" s="7"/>
      <c r="N51" s="10" t="s">
        <v>51</v>
      </c>
      <c r="P51" s="11"/>
      <c r="Q51" s="11"/>
      <c r="R51" s="11"/>
    </row>
    <row r="52" customFormat="false" ht="13.2" hidden="false" customHeight="false" outlineLevel="0" collapsed="false">
      <c r="A52" s="1" t="n">
        <v>2003</v>
      </c>
      <c r="B52" s="1" t="s">
        <v>14</v>
      </c>
      <c r="C52" s="6" t="n">
        <v>55</v>
      </c>
      <c r="D52" s="6" t="s">
        <v>68</v>
      </c>
      <c r="E52" s="7"/>
      <c r="F52" s="7"/>
      <c r="G52" s="8" t="n">
        <v>31.0394613985945</v>
      </c>
      <c r="H52" s="8" t="n">
        <v>69.0909090909091</v>
      </c>
      <c r="I52" s="9" t="n">
        <v>21.4454460572108</v>
      </c>
      <c r="J52" s="7"/>
      <c r="K52" s="9"/>
      <c r="L52" s="7"/>
      <c r="M52" s="7"/>
      <c r="N52" s="10" t="s">
        <v>51</v>
      </c>
      <c r="P52" s="11"/>
      <c r="Q52" s="11"/>
      <c r="R52" s="11"/>
    </row>
    <row r="53" customFormat="false" ht="13.2" hidden="false" customHeight="false" outlineLevel="0" collapsed="false">
      <c r="A53" s="1" t="n">
        <v>2003</v>
      </c>
      <c r="B53" s="1" t="s">
        <v>14</v>
      </c>
      <c r="C53" s="6" t="n">
        <v>56</v>
      </c>
      <c r="D53" s="6" t="s">
        <v>69</v>
      </c>
      <c r="E53" s="7"/>
      <c r="F53" s="7"/>
      <c r="G53" s="8" t="n">
        <v>33.0346700083542</v>
      </c>
      <c r="H53" s="8" t="n">
        <v>52.6315789473684</v>
      </c>
      <c r="I53" s="9" t="n">
        <v>17.3866684254496</v>
      </c>
      <c r="J53" s="7"/>
      <c r="K53" s="9"/>
      <c r="L53" s="7"/>
      <c r="M53" s="7"/>
      <c r="N53" s="10" t="s">
        <v>51</v>
      </c>
      <c r="P53" s="11"/>
      <c r="Q53" s="11"/>
      <c r="R53" s="11"/>
    </row>
    <row r="54" customFormat="false" ht="13.2" hidden="false" customHeight="false" outlineLevel="0" collapsed="false">
      <c r="A54" s="1" t="n">
        <v>2003</v>
      </c>
      <c r="B54" s="1" t="s">
        <v>14</v>
      </c>
      <c r="C54" s="6" t="n">
        <v>58</v>
      </c>
      <c r="D54" s="6" t="s">
        <v>70</v>
      </c>
      <c r="E54" s="7"/>
      <c r="F54" s="7"/>
      <c r="G54" s="8" t="n">
        <v>34.2012936753649</v>
      </c>
      <c r="H54" s="8" t="n">
        <v>87.7450980392157</v>
      </c>
      <c r="I54" s="9" t="n">
        <v>30.009958666129</v>
      </c>
      <c r="J54" s="7"/>
      <c r="K54" s="9"/>
      <c r="L54" s="7"/>
      <c r="M54" s="7"/>
      <c r="N54" s="10" t="s">
        <v>51</v>
      </c>
      <c r="P54" s="11"/>
      <c r="Q54" s="11"/>
      <c r="R54" s="11"/>
    </row>
    <row r="55" customFormat="false" ht="13.2" hidden="false" customHeight="false" outlineLevel="0" collapsed="false">
      <c r="A55" s="1" t="n">
        <v>2003</v>
      </c>
      <c r="B55" s="1" t="s">
        <v>14</v>
      </c>
      <c r="C55" s="6" t="n">
        <v>59</v>
      </c>
      <c r="D55" s="6" t="s">
        <v>71</v>
      </c>
      <c r="E55" s="7"/>
      <c r="F55" s="7"/>
      <c r="G55" s="8" t="n">
        <v>22.1671240266442</v>
      </c>
      <c r="H55" s="8" t="n">
        <v>5.26315789473684</v>
      </c>
      <c r="I55" s="9" t="n">
        <v>1.16669073824443</v>
      </c>
      <c r="J55" s="7"/>
      <c r="K55" s="9"/>
      <c r="L55" s="7"/>
      <c r="M55" s="7"/>
      <c r="N55" s="10" t="s">
        <v>51</v>
      </c>
      <c r="P55" s="11"/>
      <c r="Q55" s="11"/>
      <c r="R55" s="11"/>
    </row>
    <row r="56" s="5" customFormat="true" ht="13.2" hidden="false" customHeight="false" outlineLevel="0" collapsed="false">
      <c r="A56" s="1" t="n">
        <v>2003</v>
      </c>
      <c r="B56" s="1" t="s">
        <v>14</v>
      </c>
      <c r="C56" s="6" t="n">
        <v>60</v>
      </c>
      <c r="D56" s="6" t="s">
        <v>72</v>
      </c>
      <c r="E56" s="7"/>
      <c r="F56" s="7"/>
      <c r="G56" s="8" t="n">
        <v>25.5456349206349</v>
      </c>
      <c r="H56" s="8" t="n">
        <v>72.4137931034483</v>
      </c>
      <c r="I56" s="9" t="n">
        <v>18.4985632183908</v>
      </c>
      <c r="J56" s="7"/>
      <c r="K56" s="9"/>
      <c r="L56" s="7"/>
      <c r="M56" s="7"/>
      <c r="N56" s="10" t="s">
        <v>51</v>
      </c>
    </row>
    <row r="57" s="5" customFormat="true" ht="13.2" hidden="false" customHeight="false" outlineLevel="0" collapsed="false">
      <c r="A57" s="1" t="n">
        <v>2003</v>
      </c>
      <c r="B57" s="1" t="s">
        <v>14</v>
      </c>
      <c r="C57" s="6" t="n">
        <v>61</v>
      </c>
      <c r="D57" s="6" t="s">
        <v>73</v>
      </c>
      <c r="E57" s="7"/>
      <c r="F57" s="7"/>
      <c r="G57" s="8" t="n">
        <v>26.3951238390093</v>
      </c>
      <c r="H57" s="8" t="n">
        <v>87.2727272727273</v>
      </c>
      <c r="I57" s="9" t="n">
        <v>23.0357444413172</v>
      </c>
      <c r="J57" s="7"/>
      <c r="K57" s="9"/>
      <c r="L57" s="7"/>
      <c r="M57" s="7"/>
      <c r="N57" s="10" t="s">
        <v>51</v>
      </c>
    </row>
    <row r="58" s="5" customFormat="true" ht="13.2" hidden="false" customHeight="false" outlineLevel="0" collapsed="false">
      <c r="A58" s="1" t="n">
        <v>2003</v>
      </c>
      <c r="B58" s="1" t="s">
        <v>14</v>
      </c>
      <c r="C58" s="6" t="n">
        <v>62</v>
      </c>
      <c r="D58" s="6" t="s">
        <v>74</v>
      </c>
      <c r="E58" s="7"/>
      <c r="F58" s="7"/>
      <c r="G58" s="8" t="n">
        <v>39.6813186813187</v>
      </c>
      <c r="H58" s="8" t="n">
        <v>77.0491803278689</v>
      </c>
      <c r="I58" s="9" t="n">
        <v>30.5741307872455</v>
      </c>
      <c r="J58" s="7"/>
      <c r="K58" s="9"/>
      <c r="L58" s="7"/>
      <c r="M58" s="7"/>
      <c r="N58" s="10" t="s">
        <v>51</v>
      </c>
    </row>
    <row r="59" s="5" customFormat="true" ht="13.2" hidden="false" customHeight="false" outlineLevel="0" collapsed="false">
      <c r="A59" s="1" t="n">
        <v>2003</v>
      </c>
      <c r="B59" s="1" t="s">
        <v>14</v>
      </c>
      <c r="C59" s="6" t="n">
        <v>63</v>
      </c>
      <c r="D59" s="6" t="s">
        <v>75</v>
      </c>
      <c r="E59" s="7"/>
      <c r="F59" s="7"/>
      <c r="G59" s="8" t="n">
        <v>18.3535892427146</v>
      </c>
      <c r="H59" s="8" t="n">
        <v>58.3958020989505</v>
      </c>
      <c r="I59" s="9" t="n">
        <v>10.7177256522299</v>
      </c>
      <c r="J59" s="7"/>
      <c r="K59" s="9"/>
      <c r="L59" s="7"/>
      <c r="M59" s="7"/>
      <c r="N59" s="10" t="s">
        <v>51</v>
      </c>
    </row>
    <row r="60" s="5" customFormat="true" ht="13.2" hidden="false" customHeight="false" outlineLevel="0" collapsed="false">
      <c r="A60" s="1" t="n">
        <v>2003</v>
      </c>
      <c r="B60" s="1" t="s">
        <v>14</v>
      </c>
      <c r="C60" s="6" t="n">
        <v>64</v>
      </c>
      <c r="D60" s="6" t="s">
        <v>76</v>
      </c>
      <c r="E60" s="7"/>
      <c r="F60" s="7"/>
      <c r="G60" s="8" t="n">
        <v>22.046439628483</v>
      </c>
      <c r="H60" s="8" t="n">
        <v>70.4918032786885</v>
      </c>
      <c r="I60" s="9" t="n">
        <v>15.540932852865</v>
      </c>
      <c r="J60" s="7"/>
      <c r="K60" s="9"/>
      <c r="L60" s="7"/>
      <c r="M60" s="7"/>
      <c r="N60" s="10" t="s">
        <v>51</v>
      </c>
    </row>
    <row r="61" s="5" customFormat="true" ht="13.2" hidden="false" customHeight="false" outlineLevel="0" collapsed="false">
      <c r="A61" s="1" t="n">
        <v>2003</v>
      </c>
      <c r="B61" s="1" t="s">
        <v>14</v>
      </c>
      <c r="C61" s="6" t="n">
        <v>71</v>
      </c>
      <c r="D61" s="6" t="s">
        <v>77</v>
      </c>
      <c r="E61" s="7"/>
      <c r="F61" s="7"/>
      <c r="G61" s="8" t="n">
        <v>44.7167919799499</v>
      </c>
      <c r="H61" s="8" t="n">
        <v>83.3333333333333</v>
      </c>
      <c r="I61" s="9" t="n">
        <v>37.2639933166249</v>
      </c>
      <c r="J61" s="7"/>
      <c r="K61" s="9"/>
      <c r="L61" s="7"/>
      <c r="M61" s="7"/>
      <c r="N61" s="10" t="s">
        <v>21</v>
      </c>
    </row>
    <row r="62" s="5" customFormat="true" ht="13.2" hidden="false" customHeight="false" outlineLevel="0" collapsed="false">
      <c r="A62" s="1" t="n">
        <v>2003</v>
      </c>
      <c r="B62" s="1" t="s">
        <v>14</v>
      </c>
      <c r="C62" s="6" t="n">
        <v>72</v>
      </c>
      <c r="D62" s="6" t="s">
        <v>78</v>
      </c>
      <c r="E62" s="7"/>
      <c r="F62" s="7"/>
      <c r="G62" s="8" t="n">
        <v>43.5736709755673</v>
      </c>
      <c r="H62" s="8" t="n">
        <v>56.8461538461539</v>
      </c>
      <c r="I62" s="9" t="n">
        <v>24.7699560391879</v>
      </c>
      <c r="J62" s="7"/>
      <c r="K62" s="9"/>
      <c r="L62" s="7"/>
      <c r="M62" s="7"/>
      <c r="N62" s="10" t="s">
        <v>79</v>
      </c>
    </row>
    <row r="63" s="5" customFormat="true" ht="13.2" hidden="false" customHeight="false" outlineLevel="0" collapsed="false">
      <c r="A63" s="1" t="n">
        <v>2003</v>
      </c>
      <c r="B63" s="1" t="s">
        <v>14</v>
      </c>
      <c r="C63" s="6" t="n">
        <v>73</v>
      </c>
      <c r="D63" s="6" t="s">
        <v>80</v>
      </c>
      <c r="E63" s="7"/>
      <c r="F63" s="7"/>
      <c r="G63" s="8" t="n">
        <v>30.3056046980196</v>
      </c>
      <c r="H63" s="8" t="n">
        <v>81.7236968340262</v>
      </c>
      <c r="I63" s="9" t="n">
        <v>24.7668605071279</v>
      </c>
      <c r="J63" s="7"/>
      <c r="K63" s="9"/>
      <c r="L63" s="7"/>
      <c r="M63" s="7"/>
      <c r="N63" s="10" t="s">
        <v>21</v>
      </c>
    </row>
    <row r="64" s="5" customFormat="true" ht="13.2" hidden="false" customHeight="false" outlineLevel="0" collapsed="false">
      <c r="A64" s="1" t="n">
        <v>2003</v>
      </c>
      <c r="B64" s="1" t="s">
        <v>14</v>
      </c>
      <c r="C64" s="6" t="n">
        <v>74</v>
      </c>
      <c r="D64" s="6" t="s">
        <v>81</v>
      </c>
      <c r="E64" s="7"/>
      <c r="F64" s="7"/>
      <c r="G64" s="8" t="n">
        <v>19.4509803921569</v>
      </c>
      <c r="H64" s="8" t="n">
        <v>67.6056338028169</v>
      </c>
      <c r="I64" s="9" t="n">
        <v>13.1499585749793</v>
      </c>
      <c r="J64" s="7"/>
      <c r="K64" s="9"/>
      <c r="L64" s="7"/>
      <c r="M64" s="7"/>
      <c r="N64" s="10" t="s">
        <v>21</v>
      </c>
    </row>
    <row r="65" s="5" customFormat="true" ht="13.2" hidden="false" customHeight="false" outlineLevel="0" collapsed="false">
      <c r="A65" s="1" t="n">
        <v>2003</v>
      </c>
      <c r="B65" s="1" t="s">
        <v>14</v>
      </c>
      <c r="C65" s="6" t="n">
        <v>75</v>
      </c>
      <c r="D65" s="6" t="s">
        <v>82</v>
      </c>
      <c r="E65" s="7"/>
      <c r="F65" s="7"/>
      <c r="G65" s="8" t="n">
        <v>29.7696784854293</v>
      </c>
      <c r="H65" s="8" t="n">
        <v>50.3235294117647</v>
      </c>
      <c r="I65" s="9" t="n">
        <v>14.9811529084028</v>
      </c>
      <c r="J65" s="7"/>
      <c r="K65" s="9"/>
      <c r="L65" s="7"/>
      <c r="M65" s="7"/>
      <c r="N65" s="10" t="s">
        <v>21</v>
      </c>
    </row>
    <row r="66" s="5" customFormat="true" ht="13.2" hidden="false" customHeight="false" outlineLevel="0" collapsed="false">
      <c r="A66" s="1" t="n">
        <v>2003</v>
      </c>
      <c r="B66" s="1" t="s">
        <v>14</v>
      </c>
      <c r="C66" s="6" t="n">
        <v>76</v>
      </c>
      <c r="D66" s="6" t="s">
        <v>83</v>
      </c>
      <c r="E66" s="7"/>
      <c r="F66" s="7"/>
      <c r="G66" s="8" t="n">
        <v>40.893475114198</v>
      </c>
      <c r="H66" s="8" t="n">
        <v>73.9024390243903</v>
      </c>
      <c r="I66" s="9" t="n">
        <v>30.2212755112243</v>
      </c>
      <c r="J66" s="7"/>
      <c r="K66" s="9"/>
      <c r="L66" s="7"/>
      <c r="M66" s="7"/>
      <c r="N66" s="10" t="s">
        <v>79</v>
      </c>
    </row>
    <row r="67" s="5" customFormat="true" ht="13.2" hidden="false" customHeight="false" outlineLevel="0" collapsed="false">
      <c r="A67" s="1" t="n">
        <v>2003</v>
      </c>
      <c r="B67" s="1" t="s">
        <v>14</v>
      </c>
      <c r="C67" s="6" t="n">
        <v>77</v>
      </c>
      <c r="D67" s="6" t="s">
        <v>84</v>
      </c>
      <c r="E67" s="7"/>
      <c r="F67" s="7"/>
      <c r="G67" s="8" t="n">
        <v>34.3382352941176</v>
      </c>
      <c r="H67" s="8" t="n">
        <v>81.4814814814815</v>
      </c>
      <c r="I67" s="9" t="n">
        <v>27.979302832244</v>
      </c>
      <c r="J67" s="7"/>
      <c r="K67" s="9"/>
      <c r="L67" s="7"/>
      <c r="M67" s="7"/>
      <c r="N67" s="10" t="s">
        <v>79</v>
      </c>
    </row>
    <row r="68" s="5" customFormat="true" ht="13.2" hidden="false" customHeight="false" outlineLevel="0" collapsed="false">
      <c r="A68" s="1" t="n">
        <v>2003</v>
      </c>
      <c r="B68" s="1" t="s">
        <v>14</v>
      </c>
      <c r="C68" s="6" t="n">
        <v>78</v>
      </c>
      <c r="D68" s="6" t="s">
        <v>85</v>
      </c>
      <c r="E68" s="7"/>
      <c r="F68" s="7"/>
      <c r="G68" s="8" t="n">
        <v>26.046808196963</v>
      </c>
      <c r="H68" s="8" t="n">
        <v>70</v>
      </c>
      <c r="I68" s="9" t="n">
        <v>18.2327657378741</v>
      </c>
      <c r="J68" s="7"/>
      <c r="K68" s="9"/>
      <c r="L68" s="7"/>
      <c r="M68" s="7"/>
      <c r="N68" s="10" t="s">
        <v>79</v>
      </c>
    </row>
    <row r="69" s="5" customFormat="true" ht="13.2" hidden="false" customHeight="false" outlineLevel="0" collapsed="false">
      <c r="A69" s="1" t="n">
        <v>2003</v>
      </c>
      <c r="B69" s="1" t="s">
        <v>14</v>
      </c>
      <c r="C69" s="6" t="n">
        <v>79</v>
      </c>
      <c r="D69" s="6" t="s">
        <v>34</v>
      </c>
      <c r="E69" s="7"/>
      <c r="F69" s="7"/>
      <c r="G69" s="8" t="n">
        <v>31.7461484593838</v>
      </c>
      <c r="H69" s="8" t="n">
        <v>66.6666666666667</v>
      </c>
      <c r="I69" s="9" t="n">
        <v>21.1640989729225</v>
      </c>
      <c r="J69" s="7"/>
      <c r="K69" s="9"/>
      <c r="L69" s="7"/>
      <c r="M69" s="7"/>
      <c r="N69" s="10" t="s">
        <v>79</v>
      </c>
    </row>
    <row r="70" s="5" customFormat="true" ht="13.2" hidden="false" customHeight="false" outlineLevel="0" collapsed="false">
      <c r="A70" s="1" t="n">
        <v>2003</v>
      </c>
      <c r="B70" s="1" t="s">
        <v>14</v>
      </c>
      <c r="C70" s="6" t="n">
        <v>80</v>
      </c>
      <c r="D70" s="6" t="s">
        <v>86</v>
      </c>
      <c r="E70" s="7"/>
      <c r="F70" s="7"/>
      <c r="G70" s="8" t="n">
        <v>35.9181286549708</v>
      </c>
      <c r="H70" s="8" t="n">
        <v>68.9019896831245</v>
      </c>
      <c r="I70" s="9" t="n">
        <v>24.7483053002193</v>
      </c>
      <c r="J70" s="7"/>
      <c r="K70" s="9"/>
      <c r="L70" s="7"/>
      <c r="M70" s="7"/>
      <c r="N70" s="10" t="s">
        <v>79</v>
      </c>
    </row>
    <row r="71" s="5" customFormat="true" ht="13.2" hidden="false" customHeight="false" outlineLevel="0" collapsed="false">
      <c r="A71" s="1" t="n">
        <v>2003</v>
      </c>
      <c r="B71" s="1" t="s">
        <v>14</v>
      </c>
      <c r="C71" s="6" t="n">
        <v>81</v>
      </c>
      <c r="D71" s="6" t="s">
        <v>87</v>
      </c>
      <c r="E71" s="7"/>
      <c r="F71" s="7"/>
      <c r="G71" s="8" t="n">
        <v>41.0416083099907</v>
      </c>
      <c r="H71" s="8" t="n">
        <v>74.6688311688312</v>
      </c>
      <c r="I71" s="9" t="n">
        <v>30.6452892179599</v>
      </c>
      <c r="J71" s="7"/>
      <c r="K71" s="9"/>
      <c r="L71" s="7"/>
      <c r="M71" s="7"/>
      <c r="N71" s="10" t="s">
        <v>79</v>
      </c>
    </row>
    <row r="72" s="5" customFormat="true" ht="13.2" hidden="false" customHeight="false" outlineLevel="0" collapsed="false">
      <c r="A72" s="1" t="n">
        <v>2003</v>
      </c>
      <c r="B72" s="1" t="s">
        <v>14</v>
      </c>
      <c r="C72" s="6" t="n">
        <v>82</v>
      </c>
      <c r="D72" s="6" t="s">
        <v>88</v>
      </c>
      <c r="E72" s="7"/>
      <c r="F72" s="7"/>
      <c r="G72" s="8" t="n">
        <v>35.9854549475293</v>
      </c>
      <c r="H72" s="8" t="n">
        <v>74.0816326530612</v>
      </c>
      <c r="I72" s="9" t="n">
        <v>26.6586125427615</v>
      </c>
      <c r="J72" s="7"/>
      <c r="K72" s="9"/>
      <c r="L72" s="7"/>
      <c r="M72" s="7"/>
      <c r="N72" s="10" t="s">
        <v>79</v>
      </c>
    </row>
    <row r="73" s="5" customFormat="true" ht="13.2" hidden="false" customHeight="false" outlineLevel="0" collapsed="false">
      <c r="A73" s="1" t="n">
        <v>2003</v>
      </c>
      <c r="B73" s="1" t="s">
        <v>14</v>
      </c>
      <c r="C73" s="6" t="n">
        <v>83</v>
      </c>
      <c r="D73" s="6" t="s">
        <v>89</v>
      </c>
      <c r="E73" s="7"/>
      <c r="F73" s="7"/>
      <c r="G73" s="8" t="n">
        <v>46.5236928104575</v>
      </c>
      <c r="H73" s="8" t="n">
        <v>70.8125445473984</v>
      </c>
      <c r="I73" s="9" t="n">
        <v>32.9446106965</v>
      </c>
      <c r="J73" s="7"/>
      <c r="K73" s="9"/>
      <c r="L73" s="7"/>
      <c r="M73" s="7"/>
      <c r="N73" s="10" t="s">
        <v>79</v>
      </c>
    </row>
    <row r="74" s="5" customFormat="true" ht="13.2" hidden="false" customHeight="false" outlineLevel="0" collapsed="false">
      <c r="A74" s="1" t="n">
        <v>2003</v>
      </c>
      <c r="B74" s="1" t="s">
        <v>14</v>
      </c>
      <c r="C74" s="6" t="n">
        <v>84</v>
      </c>
      <c r="D74" s="6" t="s">
        <v>90</v>
      </c>
      <c r="E74" s="7"/>
      <c r="F74" s="7"/>
      <c r="G74" s="8" t="n">
        <v>23.4108524988943</v>
      </c>
      <c r="H74" s="8" t="n">
        <v>58.4942084942085</v>
      </c>
      <c r="I74" s="9" t="n">
        <v>13.6939928709748</v>
      </c>
      <c r="J74" s="7"/>
      <c r="K74" s="9"/>
      <c r="L74" s="7"/>
      <c r="M74" s="7"/>
      <c r="N74" s="10" t="s">
        <v>79</v>
      </c>
    </row>
    <row r="75" s="5" customFormat="true" ht="13.2" hidden="false" customHeight="false" outlineLevel="0" collapsed="false">
      <c r="A75" s="1" t="n">
        <v>2003</v>
      </c>
      <c r="B75" s="1" t="s">
        <v>14</v>
      </c>
      <c r="C75" s="6" t="n">
        <v>85</v>
      </c>
      <c r="D75" s="6" t="s">
        <v>91</v>
      </c>
      <c r="E75" s="7"/>
      <c r="F75" s="7"/>
      <c r="G75" s="8" t="n">
        <v>32.2148692810458</v>
      </c>
      <c r="H75" s="8" t="n">
        <v>59.4093406593407</v>
      </c>
      <c r="I75" s="9" t="n">
        <v>19.1386414341378</v>
      </c>
      <c r="J75" s="7"/>
      <c r="K75" s="9"/>
      <c r="L75" s="7"/>
      <c r="M75" s="7"/>
      <c r="N75" s="10" t="s">
        <v>79</v>
      </c>
    </row>
    <row r="76" s="5" customFormat="true" ht="13.2" hidden="false" customHeight="false" outlineLevel="0" collapsed="false">
      <c r="A76" s="1" t="n">
        <v>2003</v>
      </c>
      <c r="B76" s="1" t="s">
        <v>14</v>
      </c>
      <c r="C76" s="6" t="n">
        <v>87</v>
      </c>
      <c r="D76" s="6" t="s">
        <v>92</v>
      </c>
      <c r="E76" s="7"/>
      <c r="F76" s="7"/>
      <c r="G76" s="8" t="n">
        <v>28.5824948400413</v>
      </c>
      <c r="H76" s="8" t="n">
        <v>70.7582417582418</v>
      </c>
      <c r="I76" s="9" t="n">
        <v>20.2244707994534</v>
      </c>
      <c r="J76" s="7"/>
      <c r="K76" s="9"/>
      <c r="L76" s="7"/>
      <c r="M76" s="7"/>
      <c r="N76" s="10" t="s">
        <v>79</v>
      </c>
    </row>
    <row r="77" s="5" customFormat="true" ht="13.2" hidden="false" customHeight="false" outlineLevel="0" collapsed="false">
      <c r="A77" s="1" t="n">
        <v>2003</v>
      </c>
      <c r="B77" s="1" t="s">
        <v>14</v>
      </c>
      <c r="C77" s="6" t="n">
        <v>88</v>
      </c>
      <c r="D77" s="6" t="s">
        <v>93</v>
      </c>
      <c r="E77" s="7"/>
      <c r="F77" s="7"/>
      <c r="G77" s="8" t="n">
        <v>23.9879385964912</v>
      </c>
      <c r="H77" s="8" t="n">
        <v>52.3422211350294</v>
      </c>
      <c r="I77" s="9" t="n">
        <v>12.5558198659105</v>
      </c>
      <c r="J77" s="7"/>
      <c r="K77" s="9"/>
      <c r="L77" s="7"/>
      <c r="M77" s="7"/>
      <c r="N77" s="10" t="s">
        <v>79</v>
      </c>
    </row>
    <row r="78" s="5" customFormat="true" ht="13.2" hidden="false" customHeight="false" outlineLevel="0" collapsed="false">
      <c r="A78" s="1" t="n">
        <v>2003</v>
      </c>
      <c r="B78" s="1" t="s">
        <v>14</v>
      </c>
      <c r="C78" s="6" t="n">
        <v>89</v>
      </c>
      <c r="D78" s="6" t="s">
        <v>94</v>
      </c>
      <c r="E78" s="7"/>
      <c r="F78" s="7"/>
      <c r="G78" s="8" t="n">
        <v>33.5351966873706</v>
      </c>
      <c r="H78" s="8" t="n">
        <v>64.1975308641975</v>
      </c>
      <c r="I78" s="9" t="n">
        <v>21.5287682437441</v>
      </c>
      <c r="J78" s="7"/>
      <c r="K78" s="9"/>
      <c r="L78" s="7"/>
      <c r="M78" s="7"/>
      <c r="N78" s="10" t="s">
        <v>79</v>
      </c>
    </row>
    <row r="79" s="5" customFormat="true" ht="13.2" hidden="false" customHeight="false" outlineLevel="0" collapsed="false">
      <c r="A79" s="1" t="n">
        <v>2003</v>
      </c>
      <c r="B79" s="1" t="s">
        <v>14</v>
      </c>
      <c r="C79" s="6" t="n">
        <v>90</v>
      </c>
      <c r="D79" s="6" t="s">
        <v>95</v>
      </c>
      <c r="E79" s="7"/>
      <c r="F79" s="7"/>
      <c r="G79" s="8" t="n">
        <v>22.1050051599587</v>
      </c>
      <c r="H79" s="8" t="n">
        <v>65.9256745291023</v>
      </c>
      <c r="I79" s="9" t="n">
        <v>14.5728737563957</v>
      </c>
      <c r="J79" s="7"/>
      <c r="K79" s="9"/>
      <c r="L79" s="7"/>
      <c r="M79" s="7"/>
      <c r="N79" s="10" t="s">
        <v>79</v>
      </c>
    </row>
    <row r="80" s="5" customFormat="true" ht="13.2" hidden="false" customHeight="false" outlineLevel="0" collapsed="false">
      <c r="A80" s="1" t="n">
        <v>2003</v>
      </c>
      <c r="B80" s="1" t="s">
        <v>14</v>
      </c>
      <c r="C80" s="6" t="n">
        <v>91</v>
      </c>
      <c r="D80" s="6" t="s">
        <v>96</v>
      </c>
      <c r="E80" s="7"/>
      <c r="F80" s="7"/>
      <c r="G80" s="8" t="n">
        <v>35.4509803921569</v>
      </c>
      <c r="H80" s="8" t="n">
        <v>79.4117647058824</v>
      </c>
      <c r="I80" s="9" t="n">
        <v>28.1522491349481</v>
      </c>
      <c r="J80" s="7"/>
      <c r="K80" s="9"/>
      <c r="L80" s="7"/>
      <c r="M80" s="7"/>
      <c r="N80" s="10" t="s">
        <v>79</v>
      </c>
    </row>
    <row r="81" s="5" customFormat="true" ht="13.2" hidden="false" customHeight="false" outlineLevel="0" collapsed="false">
      <c r="A81" s="1" t="n">
        <v>2003</v>
      </c>
      <c r="B81" s="1" t="s">
        <v>14</v>
      </c>
      <c r="C81" s="6" t="n">
        <v>92</v>
      </c>
      <c r="D81" s="6" t="s">
        <v>97</v>
      </c>
      <c r="E81" s="7"/>
      <c r="F81" s="7"/>
      <c r="G81" s="8" t="n">
        <v>26.6109809308339</v>
      </c>
      <c r="H81" s="8" t="n">
        <v>61.4864864864865</v>
      </c>
      <c r="I81" s="9" t="n">
        <v>16.3621571939587</v>
      </c>
      <c r="J81" s="7"/>
      <c r="K81" s="9"/>
      <c r="L81" s="7"/>
      <c r="M81" s="7"/>
      <c r="N81" s="10" t="s">
        <v>79</v>
      </c>
    </row>
    <row r="82" s="5" customFormat="true" ht="13.2" hidden="false" customHeight="false" outlineLevel="0" collapsed="false">
      <c r="A82" s="1" t="n">
        <v>2003</v>
      </c>
      <c r="B82" s="1" t="s">
        <v>14</v>
      </c>
      <c r="C82" s="6" t="n">
        <v>93</v>
      </c>
      <c r="D82" s="6" t="s">
        <v>98</v>
      </c>
      <c r="E82" s="7"/>
      <c r="F82" s="7"/>
      <c r="G82" s="8" t="n">
        <v>36.1646825396825</v>
      </c>
      <c r="H82" s="8" t="n">
        <v>68.0586766541823</v>
      </c>
      <c r="I82" s="9" t="n">
        <v>24.613204352694</v>
      </c>
      <c r="J82" s="7"/>
      <c r="K82" s="9"/>
      <c r="L82" s="7"/>
      <c r="M82" s="7"/>
      <c r="N82" s="10" t="s">
        <v>79</v>
      </c>
    </row>
    <row r="83" s="5" customFormat="true" ht="13.2" hidden="false" customHeight="false" outlineLevel="0" collapsed="false">
      <c r="A83" s="1" t="n">
        <v>2003</v>
      </c>
      <c r="B83" s="1" t="s">
        <v>14</v>
      </c>
      <c r="C83" s="6" t="n">
        <v>96</v>
      </c>
      <c r="D83" s="6" t="s">
        <v>99</v>
      </c>
      <c r="E83" s="7"/>
      <c r="F83" s="7"/>
      <c r="G83" s="8" t="n">
        <v>28.5882749861078</v>
      </c>
      <c r="H83" s="8" t="n">
        <v>65.2173913043478</v>
      </c>
      <c r="I83" s="9" t="n">
        <v>18.6445271648529</v>
      </c>
      <c r="J83" s="7"/>
      <c r="K83" s="9"/>
      <c r="L83" s="7"/>
      <c r="M83" s="7"/>
      <c r="N83" s="10" t="s">
        <v>100</v>
      </c>
    </row>
    <row r="84" s="5" customFormat="true" ht="13.2" hidden="false" customHeight="false" outlineLevel="0" collapsed="false">
      <c r="A84" s="1" t="n">
        <v>2003</v>
      </c>
      <c r="B84" s="1" t="s">
        <v>14</v>
      </c>
      <c r="C84" s="6" t="n">
        <v>97</v>
      </c>
      <c r="D84" s="6" t="s">
        <v>101</v>
      </c>
      <c r="E84" s="7"/>
      <c r="F84" s="7"/>
      <c r="G84" s="8" t="n">
        <v>30.6457194121668</v>
      </c>
      <c r="H84" s="8" t="n">
        <v>61.0176708537364</v>
      </c>
      <c r="I84" s="9" t="n">
        <v>18.6993042016755</v>
      </c>
      <c r="J84" s="7"/>
      <c r="K84" s="9"/>
      <c r="L84" s="7"/>
      <c r="M84" s="7"/>
      <c r="N84" s="10" t="s">
        <v>79</v>
      </c>
    </row>
    <row r="85" s="5" customFormat="true" ht="13.2" hidden="false" customHeight="false" outlineLevel="0" collapsed="false">
      <c r="A85" s="1" t="n">
        <v>2003</v>
      </c>
      <c r="B85" s="1" t="s">
        <v>14</v>
      </c>
      <c r="C85" s="6" t="n">
        <v>98</v>
      </c>
      <c r="D85" s="6" t="s">
        <v>102</v>
      </c>
      <c r="E85" s="7"/>
      <c r="F85" s="7"/>
      <c r="G85" s="8" t="n">
        <v>21.702786377709</v>
      </c>
      <c r="H85" s="8" t="n">
        <v>57.5</v>
      </c>
      <c r="I85" s="9" t="n">
        <v>12.4791021671827</v>
      </c>
      <c r="J85" s="7"/>
      <c r="K85" s="9"/>
      <c r="L85" s="7"/>
      <c r="M85" s="7"/>
      <c r="N85" s="10" t="s">
        <v>79</v>
      </c>
    </row>
    <row r="86" s="5" customFormat="true" ht="13.2" hidden="false" customHeight="false" outlineLevel="0" collapsed="false">
      <c r="A86" s="1" t="n">
        <v>2003</v>
      </c>
      <c r="B86" s="1" t="s">
        <v>14</v>
      </c>
      <c r="C86" s="6" t="n">
        <v>99</v>
      </c>
      <c r="D86" s="6" t="s">
        <v>103</v>
      </c>
      <c r="E86" s="7"/>
      <c r="F86" s="7"/>
      <c r="G86" s="8" t="n">
        <v>23.9273149451168</v>
      </c>
      <c r="H86" s="8" t="n">
        <v>56.5789473684211</v>
      </c>
      <c r="I86" s="9" t="n">
        <v>13.537822929474</v>
      </c>
      <c r="J86" s="7"/>
      <c r="K86" s="9"/>
      <c r="L86" s="7"/>
      <c r="M86" s="7"/>
      <c r="N86" s="10" t="s">
        <v>79</v>
      </c>
    </row>
    <row r="87" s="5" customFormat="true" ht="13.2" hidden="false" customHeight="false" outlineLevel="0" collapsed="false">
      <c r="A87" s="1" t="n">
        <v>2003</v>
      </c>
      <c r="B87" s="1" t="s">
        <v>104</v>
      </c>
      <c r="C87" s="14" t="n">
        <v>140</v>
      </c>
      <c r="D87" s="15"/>
      <c r="E87" s="16" t="n">
        <v>128.5</v>
      </c>
      <c r="F87" s="17"/>
      <c r="G87" s="18" t="n">
        <v>24.6656603630288</v>
      </c>
      <c r="H87" s="18" t="n">
        <v>49.8302255747007</v>
      </c>
      <c r="I87" s="9" t="n">
        <v>12.2909541983868</v>
      </c>
      <c r="J87" s="15"/>
      <c r="K87" s="9"/>
      <c r="L87" s="15"/>
      <c r="M87" s="15"/>
      <c r="N87" s="15"/>
    </row>
    <row r="88" s="5" customFormat="true" ht="13.2" hidden="false" customHeight="false" outlineLevel="0" collapsed="false">
      <c r="A88" s="1" t="n">
        <v>2003</v>
      </c>
      <c r="B88" s="1" t="s">
        <v>104</v>
      </c>
      <c r="C88" s="14" t="n">
        <v>142</v>
      </c>
      <c r="D88" s="15"/>
      <c r="E88" s="16" t="n">
        <v>127.6</v>
      </c>
      <c r="F88" s="17"/>
      <c r="G88" s="18" t="n">
        <v>14.671762900431</v>
      </c>
      <c r="H88" s="18" t="n">
        <v>31.7354151225119</v>
      </c>
      <c r="I88" s="9" t="n">
        <v>4.65614486224246</v>
      </c>
      <c r="J88" s="15"/>
      <c r="K88" s="9"/>
      <c r="L88" s="15"/>
      <c r="M88" s="15"/>
      <c r="N88" s="15"/>
    </row>
    <row r="89" s="5" customFormat="true" ht="13.2" hidden="false" customHeight="false" outlineLevel="0" collapsed="false">
      <c r="A89" s="1" t="n">
        <v>2003</v>
      </c>
      <c r="B89" s="1" t="s">
        <v>104</v>
      </c>
      <c r="C89" s="14" t="n">
        <v>144</v>
      </c>
      <c r="D89" s="15"/>
      <c r="E89" s="16" t="n">
        <v>129</v>
      </c>
      <c r="F89" s="17"/>
      <c r="G89" s="18" t="n">
        <v>43.5475724367365</v>
      </c>
      <c r="H89" s="18" t="n">
        <v>59.7606837606838</v>
      </c>
      <c r="I89" s="9" t="n">
        <v>26.0243270493728</v>
      </c>
      <c r="J89" s="15"/>
      <c r="K89" s="9"/>
      <c r="L89" s="15"/>
      <c r="M89" s="15"/>
      <c r="N89" s="15"/>
    </row>
    <row r="90" s="5" customFormat="true" ht="13.2" hidden="false" customHeight="false" outlineLevel="0" collapsed="false">
      <c r="A90" s="1" t="n">
        <v>2003</v>
      </c>
      <c r="B90" s="1" t="s">
        <v>104</v>
      </c>
      <c r="C90" s="14" t="n">
        <v>145</v>
      </c>
      <c r="D90" s="15"/>
      <c r="E90" s="16" t="n">
        <v>127.571428571429</v>
      </c>
      <c r="F90" s="17"/>
      <c r="G90" s="18" t="n">
        <v>24.5540430685831</v>
      </c>
      <c r="H90" s="18" t="n">
        <v>38.5542351096654</v>
      </c>
      <c r="I90" s="9" t="n">
        <v>9.46662349359002</v>
      </c>
      <c r="J90" s="15"/>
      <c r="K90" s="9"/>
      <c r="L90" s="15"/>
      <c r="M90" s="15"/>
      <c r="N90" s="15"/>
    </row>
    <row r="91" s="5" customFormat="true" ht="13.2" hidden="false" customHeight="false" outlineLevel="0" collapsed="false">
      <c r="A91" s="1" t="n">
        <v>2003</v>
      </c>
      <c r="B91" s="1" t="s">
        <v>104</v>
      </c>
      <c r="C91" s="14" t="n">
        <v>146</v>
      </c>
      <c r="D91" s="15"/>
      <c r="E91" s="16" t="n">
        <v>129</v>
      </c>
      <c r="F91" s="17"/>
      <c r="G91" s="18" t="n">
        <v>34.4624346385182</v>
      </c>
      <c r="H91" s="18" t="n">
        <v>58.5155595606097</v>
      </c>
      <c r="I91" s="9" t="n">
        <v>20.1658864669383</v>
      </c>
      <c r="J91" s="15"/>
      <c r="K91" s="9"/>
      <c r="L91" s="15"/>
      <c r="M91" s="15"/>
      <c r="N91" s="15"/>
    </row>
    <row r="92" s="5" customFormat="true" ht="13.2" hidden="false" customHeight="false" outlineLevel="0" collapsed="false">
      <c r="A92" s="1" t="n">
        <v>2003</v>
      </c>
      <c r="B92" s="1" t="s">
        <v>104</v>
      </c>
      <c r="C92" s="14" t="n">
        <v>148</v>
      </c>
      <c r="D92" s="15"/>
      <c r="E92" s="16" t="n">
        <v>129.25</v>
      </c>
      <c r="F92" s="17"/>
      <c r="G92" s="18" t="n">
        <v>42.3592797274105</v>
      </c>
      <c r="H92" s="18" t="n">
        <v>61.4006152298406</v>
      </c>
      <c r="I92" s="9" t="n">
        <v>26.0088583595592</v>
      </c>
      <c r="J92" s="15"/>
      <c r="K92" s="9"/>
      <c r="L92" s="15"/>
      <c r="M92" s="15"/>
      <c r="N92" s="15"/>
    </row>
    <row r="93" s="5" customFormat="true" ht="13.2" hidden="false" customHeight="false" outlineLevel="0" collapsed="false">
      <c r="A93" s="1" t="n">
        <v>2003</v>
      </c>
      <c r="B93" s="1" t="s">
        <v>104</v>
      </c>
      <c r="C93" s="14" t="n">
        <v>151</v>
      </c>
      <c r="D93" s="15"/>
      <c r="E93" s="16" t="n">
        <v>128</v>
      </c>
      <c r="F93" s="17"/>
      <c r="G93" s="18" t="n">
        <v>28.5727620902527</v>
      </c>
      <c r="H93" s="18" t="n">
        <v>56.2954065155034</v>
      </c>
      <c r="I93" s="9" t="n">
        <v>16.0851525714154</v>
      </c>
      <c r="J93" s="15"/>
      <c r="K93" s="9"/>
      <c r="L93" s="15"/>
      <c r="M93" s="15"/>
      <c r="N93" s="15"/>
    </row>
    <row r="94" s="5" customFormat="true" ht="13.2" hidden="false" customHeight="false" outlineLevel="0" collapsed="false">
      <c r="A94" s="1" t="n">
        <v>2003</v>
      </c>
      <c r="B94" s="1" t="s">
        <v>104</v>
      </c>
      <c r="C94" s="14" t="n">
        <v>153</v>
      </c>
      <c r="D94" s="15"/>
      <c r="E94" s="16" t="n">
        <v>128.142857142857</v>
      </c>
      <c r="F94" s="17"/>
      <c r="G94" s="18" t="n">
        <v>29.5052014175382</v>
      </c>
      <c r="H94" s="18" t="n">
        <v>54.5155743757483</v>
      </c>
      <c r="I94" s="9" t="n">
        <v>16.0849300234924</v>
      </c>
      <c r="J94" s="15"/>
      <c r="K94" s="9"/>
      <c r="L94" s="15"/>
      <c r="M94" s="15"/>
      <c r="N94" s="15"/>
    </row>
    <row r="95" s="5" customFormat="true" ht="13.2" hidden="false" customHeight="false" outlineLevel="0" collapsed="false">
      <c r="A95" s="1" t="n">
        <v>2003</v>
      </c>
      <c r="B95" s="1" t="s">
        <v>104</v>
      </c>
      <c r="C95" s="14" t="n">
        <v>154</v>
      </c>
      <c r="D95" s="15"/>
      <c r="E95" s="16" t="n">
        <v>127.5</v>
      </c>
      <c r="F95" s="17"/>
      <c r="G95" s="18" t="n">
        <v>31.19116654012</v>
      </c>
      <c r="H95" s="18" t="n">
        <v>45.9062974455398</v>
      </c>
      <c r="I95" s="9" t="n">
        <v>14.3187096886412</v>
      </c>
      <c r="J95" s="15"/>
      <c r="K95" s="9"/>
      <c r="L95" s="15"/>
      <c r="M95" s="15"/>
      <c r="N95" s="15"/>
    </row>
    <row r="96" s="5" customFormat="true" ht="13.2" hidden="false" customHeight="false" outlineLevel="0" collapsed="false">
      <c r="A96" s="1" t="n">
        <v>2003</v>
      </c>
      <c r="B96" s="1" t="s">
        <v>104</v>
      </c>
      <c r="C96" s="14" t="n">
        <v>156</v>
      </c>
      <c r="D96" s="15"/>
      <c r="E96" s="16" t="n">
        <v>127.833333333333</v>
      </c>
      <c r="F96" s="17"/>
      <c r="G96" s="18" t="n">
        <v>24.8123823073598</v>
      </c>
      <c r="H96" s="18" t="n">
        <v>47.1280520664926</v>
      </c>
      <c r="I96" s="9" t="n">
        <v>11.6935924527497</v>
      </c>
      <c r="J96" s="15"/>
      <c r="K96" s="9"/>
      <c r="L96" s="15"/>
      <c r="M96" s="15"/>
      <c r="N96" s="15"/>
    </row>
    <row r="97" s="5" customFormat="true" ht="13.2" hidden="false" customHeight="false" outlineLevel="0" collapsed="false">
      <c r="A97" s="1" t="n">
        <v>2003</v>
      </c>
      <c r="B97" s="1" t="s">
        <v>104</v>
      </c>
      <c r="C97" s="14" t="n">
        <v>160</v>
      </c>
      <c r="D97" s="15"/>
      <c r="E97" s="16" t="n">
        <v>127.25</v>
      </c>
      <c r="F97" s="17"/>
      <c r="G97" s="18" t="n">
        <v>22.5610595115239</v>
      </c>
      <c r="H97" s="18" t="n">
        <v>33.3181315644002</v>
      </c>
      <c r="I97" s="9" t="n">
        <v>7.51692349037216</v>
      </c>
      <c r="J97" s="15"/>
      <c r="K97" s="9"/>
      <c r="L97" s="15"/>
      <c r="M97" s="15"/>
      <c r="N97" s="15"/>
    </row>
    <row r="98" s="5" customFormat="true" ht="13.2" hidden="false" customHeight="false" outlineLevel="0" collapsed="false">
      <c r="A98" s="1" t="n">
        <v>2003</v>
      </c>
      <c r="B98" s="1" t="s">
        <v>104</v>
      </c>
      <c r="C98" s="14" t="n">
        <v>161</v>
      </c>
      <c r="D98" s="15"/>
      <c r="E98" s="16" t="n">
        <v>127</v>
      </c>
      <c r="F98" s="17"/>
      <c r="G98" s="18" t="n">
        <v>21.3866755720387</v>
      </c>
      <c r="H98" s="18" t="n">
        <v>46.141975308642</v>
      </c>
      <c r="I98" s="9" t="n">
        <v>9.86823456178945</v>
      </c>
      <c r="J98" s="15"/>
      <c r="K98" s="9"/>
      <c r="L98" s="15"/>
      <c r="M98" s="15"/>
      <c r="N98" s="15"/>
    </row>
    <row r="99" s="5" customFormat="true" ht="13.2" hidden="false" customHeight="false" outlineLevel="0" collapsed="false">
      <c r="A99" s="1" t="n">
        <v>2003</v>
      </c>
      <c r="B99" s="1" t="s">
        <v>104</v>
      </c>
      <c r="C99" s="14" t="n">
        <v>162</v>
      </c>
      <c r="D99" s="15"/>
      <c r="E99" s="16" t="n">
        <v>127</v>
      </c>
      <c r="F99" s="17"/>
      <c r="G99" s="18" t="n">
        <v>26.7789048434366</v>
      </c>
      <c r="H99" s="18" t="n">
        <v>42.8899683175999</v>
      </c>
      <c r="I99" s="9" t="n">
        <v>11.4854638031502</v>
      </c>
      <c r="J99" s="15"/>
      <c r="K99" s="9"/>
      <c r="L99" s="15"/>
      <c r="M99" s="15"/>
      <c r="N99" s="15"/>
    </row>
    <row r="100" s="5" customFormat="true" ht="13.2" hidden="false" customHeight="false" outlineLevel="0" collapsed="false">
      <c r="A100" s="1" t="n">
        <v>2003</v>
      </c>
      <c r="B100" s="1" t="s">
        <v>104</v>
      </c>
      <c r="C100" s="14" t="n">
        <v>166</v>
      </c>
      <c r="D100" s="15"/>
      <c r="E100" s="16" t="n">
        <v>127.75</v>
      </c>
      <c r="F100" s="17"/>
      <c r="G100" s="18" t="n">
        <v>25.8253946023876</v>
      </c>
      <c r="H100" s="18" t="n">
        <v>50.935736677116</v>
      </c>
      <c r="I100" s="9" t="n">
        <v>13.1543549904983</v>
      </c>
      <c r="J100" s="15"/>
      <c r="K100" s="9"/>
      <c r="L100" s="15"/>
      <c r="M100" s="15"/>
      <c r="N100" s="15"/>
    </row>
    <row r="101" s="5" customFormat="true" ht="13.2" hidden="false" customHeight="false" outlineLevel="0" collapsed="false">
      <c r="A101" s="1" t="n">
        <v>2003</v>
      </c>
      <c r="B101" s="1" t="s">
        <v>104</v>
      </c>
      <c r="C101" s="14" t="n">
        <v>189</v>
      </c>
      <c r="D101" s="15"/>
      <c r="E101" s="16" t="n">
        <v>128</v>
      </c>
      <c r="F101" s="17"/>
      <c r="G101" s="18" t="n">
        <v>31.6477159259331</v>
      </c>
      <c r="H101" s="18" t="n">
        <v>43.1641934216305</v>
      </c>
      <c r="I101" s="9" t="n">
        <v>13.6604813157979</v>
      </c>
      <c r="J101" s="15"/>
      <c r="K101" s="9"/>
      <c r="L101" s="15"/>
      <c r="M101" s="15"/>
      <c r="N101" s="15"/>
    </row>
    <row r="102" s="5" customFormat="true" ht="13.2" hidden="false" customHeight="false" outlineLevel="0" collapsed="false">
      <c r="A102" s="1" t="n">
        <v>2003</v>
      </c>
      <c r="B102" s="1" t="s">
        <v>104</v>
      </c>
      <c r="C102" s="14" t="n">
        <v>192</v>
      </c>
      <c r="D102" s="15"/>
      <c r="E102" s="16" t="n">
        <v>127.666666666667</v>
      </c>
      <c r="F102" s="17"/>
      <c r="G102" s="18" t="n">
        <v>21.9072120272652</v>
      </c>
      <c r="H102" s="18" t="n">
        <v>48.5362180062641</v>
      </c>
      <c r="I102" s="9" t="n">
        <v>10.6329321886479</v>
      </c>
      <c r="J102" s="15"/>
      <c r="K102" s="9"/>
      <c r="L102" s="15"/>
      <c r="M102" s="15"/>
      <c r="N102" s="15"/>
    </row>
    <row r="103" s="5" customFormat="true" ht="13.2" hidden="false" customHeight="false" outlineLevel="0" collapsed="false">
      <c r="A103" s="1" t="n">
        <v>2003</v>
      </c>
      <c r="B103" s="1" t="s">
        <v>105</v>
      </c>
      <c r="D103" s="2" t="s">
        <v>106</v>
      </c>
      <c r="G103" s="19" t="n">
        <v>17.5827989090373</v>
      </c>
      <c r="H103" s="19" t="n">
        <v>39.5089285714286</v>
      </c>
      <c r="I103" s="9" t="n">
        <v>6.94677546182947</v>
      </c>
      <c r="K103" s="9"/>
      <c r="M103" s="19" t="n">
        <v>16.9</v>
      </c>
    </row>
    <row r="104" s="5" customFormat="true" ht="13.2" hidden="false" customHeight="false" outlineLevel="0" collapsed="false">
      <c r="A104" s="1" t="n">
        <v>2003</v>
      </c>
      <c r="B104" s="1" t="s">
        <v>105</v>
      </c>
      <c r="D104" s="2" t="s">
        <v>107</v>
      </c>
      <c r="G104" s="19" t="n">
        <v>18.7639933166249</v>
      </c>
      <c r="H104" s="19" t="n">
        <v>39.3961352657005</v>
      </c>
      <c r="I104" s="9" t="n">
        <v>7.39228818826454</v>
      </c>
      <c r="K104" s="9"/>
      <c r="M104" s="19" t="n">
        <v>25.6</v>
      </c>
    </row>
    <row r="105" s="5" customFormat="true" ht="13.2" hidden="false" customHeight="false" outlineLevel="0" collapsed="false">
      <c r="A105" s="1" t="n">
        <v>2003</v>
      </c>
      <c r="B105" s="1" t="s">
        <v>105</v>
      </c>
      <c r="D105" s="2" t="s">
        <v>108</v>
      </c>
      <c r="G105" s="19" t="n">
        <v>19.5571680426557</v>
      </c>
      <c r="H105" s="19" t="n">
        <v>38.2716049382716</v>
      </c>
      <c r="I105" s="9" t="n">
        <v>7.48484209039908</v>
      </c>
      <c r="K105" s="9"/>
      <c r="M105" s="19" t="n">
        <v>28.4</v>
      </c>
    </row>
    <row r="106" s="5" customFormat="true" ht="13.2" hidden="false" customHeight="false" outlineLevel="0" collapsed="false">
      <c r="A106" s="1" t="n">
        <v>2003</v>
      </c>
      <c r="B106" s="1" t="s">
        <v>105</v>
      </c>
      <c r="D106" s="2" t="s">
        <v>109</v>
      </c>
      <c r="G106" s="19" t="n">
        <v>18.0988930659983</v>
      </c>
      <c r="H106" s="19" t="n">
        <v>46.6386554621849</v>
      </c>
      <c r="I106" s="9" t="n">
        <v>8.44108037952023</v>
      </c>
      <c r="K106" s="9"/>
      <c r="M106" s="19" t="n">
        <v>6.5</v>
      </c>
    </row>
    <row r="107" s="5" customFormat="true" ht="13.2" hidden="false" customHeight="false" outlineLevel="0" collapsed="false">
      <c r="A107" s="1" t="n">
        <v>2003</v>
      </c>
      <c r="B107" s="1" t="s">
        <v>105</v>
      </c>
      <c r="D107" s="2" t="s">
        <v>110</v>
      </c>
      <c r="G107" s="19" t="n">
        <v>22.078323873409</v>
      </c>
      <c r="H107" s="19" t="n">
        <v>50.3083157152925</v>
      </c>
      <c r="I107" s="9" t="n">
        <v>11.1072328788794</v>
      </c>
      <c r="K107" s="9"/>
      <c r="M107" s="19" t="n">
        <v>32.3</v>
      </c>
    </row>
    <row r="108" s="5" customFormat="true" ht="13.2" hidden="false" customHeight="false" outlineLevel="0" collapsed="false">
      <c r="A108" s="1" t="n">
        <v>2003</v>
      </c>
      <c r="B108" s="1" t="s">
        <v>105</v>
      </c>
      <c r="D108" s="2" t="s">
        <v>111</v>
      </c>
      <c r="G108" s="19" t="n">
        <v>17.4859667551231</v>
      </c>
      <c r="H108" s="19" t="n">
        <v>67.1774193548387</v>
      </c>
      <c r="I108" s="9" t="n">
        <v>11.7466212153367</v>
      </c>
      <c r="K108" s="9"/>
      <c r="M108" s="19" t="n">
        <v>17.8</v>
      </c>
    </row>
    <row r="109" s="5" customFormat="true" ht="13.2" hidden="false" customHeight="false" outlineLevel="0" collapsed="false">
      <c r="A109" s="1" t="n">
        <v>2003</v>
      </c>
      <c r="B109" s="1" t="s">
        <v>105</v>
      </c>
      <c r="D109" s="2" t="s">
        <v>112</v>
      </c>
      <c r="G109" s="19" t="n">
        <v>26.733918128655</v>
      </c>
      <c r="H109" s="19" t="n">
        <v>60.2040816326531</v>
      </c>
      <c r="I109" s="9" t="n">
        <v>16.0949098937821</v>
      </c>
      <c r="K109" s="9"/>
      <c r="M109" s="19" t="n">
        <v>16</v>
      </c>
    </row>
    <row r="110" s="5" customFormat="true" ht="13.2" hidden="false" customHeight="false" outlineLevel="0" collapsed="false">
      <c r="A110" s="1" t="n">
        <v>2003</v>
      </c>
      <c r="B110" s="1" t="s">
        <v>105</v>
      </c>
      <c r="D110" s="2" t="s">
        <v>113</v>
      </c>
      <c r="G110" s="19" t="n">
        <v>22.4129443612803</v>
      </c>
      <c r="H110" s="19" t="n">
        <v>73.3670938404299</v>
      </c>
      <c r="I110" s="9" t="n">
        <v>16.4437259219438</v>
      </c>
      <c r="K110" s="9"/>
      <c r="M110" s="19" t="n">
        <v>6</v>
      </c>
    </row>
    <row r="111" s="5" customFormat="true" ht="13.2" hidden="false" customHeight="false" outlineLevel="0" collapsed="false">
      <c r="A111" s="1" t="n">
        <v>2003</v>
      </c>
      <c r="B111" s="1" t="s">
        <v>105</v>
      </c>
      <c r="D111" s="2" t="s">
        <v>114</v>
      </c>
      <c r="G111" s="19" t="n">
        <v>27.7124950857536</v>
      </c>
      <c r="H111" s="19" t="n">
        <v>70.6623134328358</v>
      </c>
      <c r="I111" s="9" t="n">
        <v>19.5822901375544</v>
      </c>
      <c r="K111" s="9"/>
      <c r="M111" s="19" t="n">
        <v>41.3</v>
      </c>
    </row>
    <row r="112" s="5" customFormat="true" ht="13.2" hidden="false" customHeight="false" outlineLevel="0" collapsed="false">
      <c r="A112" s="1" t="n">
        <v>2003</v>
      </c>
      <c r="B112" s="1" t="s">
        <v>105</v>
      </c>
      <c r="D112" s="2" t="s">
        <v>115</v>
      </c>
      <c r="G112" s="19" t="n">
        <v>34.1386903645031</v>
      </c>
      <c r="H112" s="19" t="n">
        <v>59.8832528180354</v>
      </c>
      <c r="I112" s="9" t="n">
        <v>20.4433582597417</v>
      </c>
      <c r="K112" s="9"/>
      <c r="M112" s="19" t="n">
        <v>41.7</v>
      </c>
    </row>
    <row r="113" s="5" customFormat="true" ht="13.2" hidden="false" customHeight="false" outlineLevel="0" collapsed="false">
      <c r="A113" s="1" t="n">
        <v>2003</v>
      </c>
      <c r="B113" s="1" t="s">
        <v>105</v>
      </c>
      <c r="D113" s="2" t="s">
        <v>116</v>
      </c>
      <c r="G113" s="19" t="n">
        <v>29.1255126782931</v>
      </c>
      <c r="H113" s="19" t="n">
        <v>71.1064425770308</v>
      </c>
      <c r="I113" s="9" t="n">
        <v>20.7101159478563</v>
      </c>
      <c r="K113" s="9"/>
      <c r="M113" s="19" t="n">
        <v>16</v>
      </c>
    </row>
    <row r="114" s="5" customFormat="true" ht="13.2" hidden="false" customHeight="false" outlineLevel="0" collapsed="false">
      <c r="A114" s="1" t="n">
        <v>2003</v>
      </c>
      <c r="B114" s="1" t="s">
        <v>105</v>
      </c>
      <c r="D114" s="2" t="s">
        <v>117</v>
      </c>
      <c r="G114" s="19" t="n">
        <v>44.6473813209494</v>
      </c>
      <c r="H114" s="19" t="n">
        <v>73.705746308486</v>
      </c>
      <c r="I114" s="9" t="n">
        <v>32.9076856098014</v>
      </c>
      <c r="K114" s="9"/>
      <c r="M114" s="19" t="n">
        <v>49.6</v>
      </c>
    </row>
    <row r="115" s="5" customFormat="true" ht="13.2" hidden="false" customHeight="false" outlineLevel="0" collapsed="false">
      <c r="A115" s="1" t="n">
        <v>2003</v>
      </c>
      <c r="B115" s="1" t="s">
        <v>105</v>
      </c>
      <c r="D115" s="2" t="s">
        <v>118</v>
      </c>
      <c r="G115" s="19" t="n">
        <v>49.4753550543024</v>
      </c>
      <c r="H115" s="19" t="n">
        <v>75.0753012048193</v>
      </c>
      <c r="I115" s="9" t="n">
        <v>37.1437718291713</v>
      </c>
      <c r="K115" s="9"/>
      <c r="M115" s="19" t="n">
        <v>5.9</v>
      </c>
    </row>
    <row r="116" s="5" customFormat="true" ht="13.2" hidden="false" customHeight="false" outlineLevel="0" collapsed="false">
      <c r="A116" s="1" t="n">
        <v>2003</v>
      </c>
      <c r="B116" s="14" t="s">
        <v>119</v>
      </c>
      <c r="C116" s="6" t="n">
        <v>1</v>
      </c>
      <c r="D116" s="6" t="s">
        <v>120</v>
      </c>
      <c r="E116" s="7"/>
      <c r="F116" s="7"/>
      <c r="G116" s="20" t="n">
        <v>62.1787925696595</v>
      </c>
      <c r="H116" s="20" t="n">
        <v>76.6990291262136</v>
      </c>
      <c r="I116" s="9" t="n">
        <v>47.690530223331</v>
      </c>
      <c r="J116" s="7"/>
      <c r="K116" s="9"/>
      <c r="L116" s="7"/>
      <c r="M116" s="7"/>
      <c r="N116" s="7"/>
    </row>
    <row r="117" s="5" customFormat="true" ht="13.2" hidden="false" customHeight="false" outlineLevel="0" collapsed="false">
      <c r="A117" s="1" t="n">
        <v>2003</v>
      </c>
      <c r="B117" s="14" t="s">
        <v>119</v>
      </c>
      <c r="C117" s="6" t="n">
        <v>2</v>
      </c>
      <c r="D117" s="6" t="s">
        <v>18</v>
      </c>
      <c r="E117" s="7"/>
      <c r="F117" s="7"/>
      <c r="G117" s="20" t="n">
        <v>25.3701410388717</v>
      </c>
      <c r="H117" s="20" t="n">
        <v>86.0215053763441</v>
      </c>
      <c r="I117" s="9" t="n">
        <v>21.8237772377391</v>
      </c>
      <c r="J117" s="7"/>
      <c r="K117" s="9"/>
      <c r="L117" s="7"/>
      <c r="M117" s="7"/>
      <c r="N117" s="7"/>
    </row>
    <row r="118" s="5" customFormat="true" ht="13.2" hidden="false" customHeight="false" outlineLevel="0" collapsed="false">
      <c r="A118" s="1" t="n">
        <v>2003</v>
      </c>
      <c r="B118" s="14" t="s">
        <v>119</v>
      </c>
      <c r="C118" s="6" t="n">
        <v>3</v>
      </c>
      <c r="D118" s="6" t="s">
        <v>121</v>
      </c>
      <c r="E118" s="7"/>
      <c r="F118" s="7"/>
      <c r="G118" s="20" t="n">
        <v>19.3725490196078</v>
      </c>
      <c r="H118" s="20" t="n">
        <v>40</v>
      </c>
      <c r="I118" s="9" t="n">
        <v>7.74901960784314</v>
      </c>
      <c r="J118" s="7"/>
      <c r="K118" s="9"/>
      <c r="L118" s="7"/>
      <c r="M118" s="7"/>
      <c r="N118" s="7"/>
    </row>
    <row r="119" s="5" customFormat="true" ht="13.2" hidden="false" customHeight="false" outlineLevel="0" collapsed="false">
      <c r="A119" s="1" t="n">
        <v>2003</v>
      </c>
      <c r="B119" s="14" t="s">
        <v>119</v>
      </c>
      <c r="C119" s="6" t="n">
        <v>4</v>
      </c>
      <c r="D119" s="6" t="s">
        <v>122</v>
      </c>
      <c r="E119" s="7"/>
      <c r="F119" s="7"/>
      <c r="G119" s="20" t="n">
        <v>54.9621603027176</v>
      </c>
      <c r="H119" s="20" t="n">
        <v>98</v>
      </c>
      <c r="I119" s="9" t="n">
        <v>53.8629170966632</v>
      </c>
      <c r="J119" s="7"/>
      <c r="K119" s="9"/>
      <c r="L119" s="7"/>
      <c r="M119" s="7"/>
      <c r="N119" s="7"/>
    </row>
    <row r="120" s="5" customFormat="true" ht="13.2" hidden="false" customHeight="false" outlineLevel="0" collapsed="false">
      <c r="A120" s="1" t="n">
        <v>2003</v>
      </c>
      <c r="B120" s="14" t="s">
        <v>119</v>
      </c>
      <c r="C120" s="6" t="n">
        <v>5</v>
      </c>
      <c r="D120" s="6" t="s">
        <v>123</v>
      </c>
      <c r="E120" s="7"/>
      <c r="F120" s="7"/>
      <c r="G120" s="20" t="n">
        <v>49.656512605042</v>
      </c>
      <c r="H120" s="20" t="n">
        <v>92.9577464788732</v>
      </c>
      <c r="I120" s="9" t="n">
        <v>46.1595750976447</v>
      </c>
      <c r="J120" s="7"/>
      <c r="K120" s="9"/>
      <c r="L120" s="7"/>
      <c r="M120" s="7"/>
      <c r="N120" s="7"/>
    </row>
    <row r="121" s="5" customFormat="true" ht="13.2" hidden="false" customHeight="false" outlineLevel="0" collapsed="false">
      <c r="A121" s="1" t="n">
        <v>2003</v>
      </c>
      <c r="B121" s="14" t="s">
        <v>119</v>
      </c>
      <c r="C121" s="6" t="n">
        <v>6</v>
      </c>
      <c r="D121" s="6" t="s">
        <v>124</v>
      </c>
      <c r="E121" s="7"/>
      <c r="F121" s="7"/>
      <c r="G121" s="20"/>
      <c r="H121" s="20"/>
      <c r="I121" s="9"/>
      <c r="J121" s="7"/>
      <c r="K121" s="9"/>
      <c r="L121" s="7"/>
      <c r="M121" s="7"/>
      <c r="N121" s="7"/>
    </row>
    <row r="122" s="5" customFormat="true" ht="13.2" hidden="false" customHeight="false" outlineLevel="0" collapsed="false">
      <c r="A122" s="1" t="n">
        <v>2003</v>
      </c>
      <c r="B122" s="14" t="s">
        <v>119</v>
      </c>
      <c r="C122" s="6" t="n">
        <v>7</v>
      </c>
      <c r="D122" s="6" t="s">
        <v>125</v>
      </c>
      <c r="E122" s="7"/>
      <c r="F122" s="7"/>
      <c r="G122" s="20" t="n">
        <v>53.8046218487395</v>
      </c>
      <c r="H122" s="20" t="n">
        <v>67.5324675324675</v>
      </c>
      <c r="I122" s="9" t="n">
        <v>36.3355887809669</v>
      </c>
      <c r="J122" s="7"/>
      <c r="K122" s="9"/>
      <c r="L122" s="7"/>
      <c r="M122" s="7"/>
      <c r="N122" s="7"/>
    </row>
    <row r="123" s="5" customFormat="true" ht="13.2" hidden="false" customHeight="false" outlineLevel="0" collapsed="false">
      <c r="A123" s="1" t="n">
        <v>2003</v>
      </c>
      <c r="B123" s="14" t="s">
        <v>119</v>
      </c>
      <c r="C123" s="6" t="n">
        <v>8</v>
      </c>
      <c r="D123" s="6" t="s">
        <v>126</v>
      </c>
      <c r="E123" s="7"/>
      <c r="F123" s="7"/>
      <c r="G123" s="20"/>
      <c r="H123" s="20"/>
      <c r="I123" s="9"/>
      <c r="J123" s="7"/>
      <c r="K123" s="9"/>
      <c r="L123" s="7"/>
      <c r="M123" s="7"/>
      <c r="N123" s="7"/>
    </row>
    <row r="124" s="5" customFormat="true" ht="13.2" hidden="false" customHeight="false" outlineLevel="0" collapsed="false">
      <c r="A124" s="1" t="n">
        <v>2003</v>
      </c>
      <c r="B124" s="14" t="s">
        <v>119</v>
      </c>
      <c r="C124" s="6" t="n">
        <v>9</v>
      </c>
      <c r="D124" s="6" t="s">
        <v>127</v>
      </c>
      <c r="E124" s="7"/>
      <c r="F124" s="7"/>
      <c r="G124" s="20" t="n">
        <v>34.6149626517274</v>
      </c>
      <c r="H124" s="20" t="n">
        <v>98.2456140350877</v>
      </c>
      <c r="I124" s="9" t="n">
        <v>34.0076826052058</v>
      </c>
      <c r="J124" s="7"/>
      <c r="K124" s="9"/>
      <c r="L124" s="7"/>
      <c r="M124" s="7"/>
      <c r="N124" s="7"/>
    </row>
    <row r="125" s="5" customFormat="true" ht="13.2" hidden="false" customHeight="false" outlineLevel="0" collapsed="false">
      <c r="A125" s="1" t="n">
        <v>2003</v>
      </c>
      <c r="B125" s="14" t="s">
        <v>119</v>
      </c>
      <c r="C125" s="6" t="n">
        <v>10</v>
      </c>
      <c r="D125" s="6" t="s">
        <v>128</v>
      </c>
      <c r="E125" s="7"/>
      <c r="F125" s="7"/>
      <c r="G125" s="20" t="n">
        <v>49.3619347199069</v>
      </c>
      <c r="H125" s="20" t="n">
        <v>96.6666666666667</v>
      </c>
      <c r="I125" s="9" t="n">
        <v>47.71653689591</v>
      </c>
      <c r="J125" s="7"/>
      <c r="K125" s="9"/>
      <c r="L125" s="7"/>
      <c r="M125" s="7"/>
      <c r="N125" s="7"/>
    </row>
    <row r="126" s="5" customFormat="true" ht="13.2" hidden="false" customHeight="false" outlineLevel="0" collapsed="false">
      <c r="A126" s="1" t="n">
        <v>2003</v>
      </c>
      <c r="B126" s="14" t="s">
        <v>119</v>
      </c>
      <c r="C126" s="6" t="n">
        <v>11</v>
      </c>
      <c r="D126" s="6" t="s">
        <v>129</v>
      </c>
      <c r="E126" s="7"/>
      <c r="F126" s="7"/>
      <c r="G126" s="20" t="n">
        <v>41.0901116856999</v>
      </c>
      <c r="H126" s="20" t="n">
        <v>57.8947368421053</v>
      </c>
      <c r="I126" s="9" t="n">
        <v>23.7890120285631</v>
      </c>
      <c r="J126" s="7"/>
      <c r="K126" s="9"/>
      <c r="L126" s="7"/>
      <c r="M126" s="7"/>
      <c r="N126" s="7"/>
    </row>
    <row r="127" s="5" customFormat="true" ht="13.2" hidden="false" customHeight="false" outlineLevel="0" collapsed="false">
      <c r="A127" s="1" t="n">
        <v>2003</v>
      </c>
      <c r="B127" s="14" t="s">
        <v>119</v>
      </c>
      <c r="C127" s="6" t="n">
        <v>12</v>
      </c>
      <c r="D127" s="6" t="s">
        <v>130</v>
      </c>
      <c r="E127" s="7"/>
      <c r="F127" s="7"/>
      <c r="G127" s="20" t="n">
        <v>31.4615041820924</v>
      </c>
      <c r="H127" s="20" t="n">
        <v>75</v>
      </c>
      <c r="I127" s="9" t="n">
        <v>23.5961281365693</v>
      </c>
      <c r="J127" s="7"/>
      <c r="K127" s="9"/>
      <c r="L127" s="7"/>
      <c r="M127" s="7"/>
      <c r="N127" s="7"/>
    </row>
    <row r="128" s="5" customFormat="true" ht="13.2" hidden="false" customHeight="false" outlineLevel="0" collapsed="false">
      <c r="A128" s="1" t="n">
        <v>2003</v>
      </c>
      <c r="B128" s="14" t="s">
        <v>119</v>
      </c>
      <c r="C128" s="6" t="n">
        <v>13</v>
      </c>
      <c r="D128" s="6" t="s">
        <v>131</v>
      </c>
      <c r="E128" s="7"/>
      <c r="F128" s="7"/>
      <c r="G128" s="20" t="n">
        <v>46.5451680672269</v>
      </c>
      <c r="H128" s="20" t="n">
        <v>90.9090909090909</v>
      </c>
      <c r="I128" s="9" t="n">
        <v>42.3137891520245</v>
      </c>
      <c r="J128" s="7"/>
      <c r="K128" s="9"/>
      <c r="L128" s="7"/>
      <c r="M128" s="7"/>
      <c r="N128" s="7"/>
    </row>
    <row r="129" s="5" customFormat="true" ht="13.2" hidden="false" customHeight="false" outlineLevel="0" collapsed="false">
      <c r="A129" s="1" t="n">
        <v>2003</v>
      </c>
      <c r="B129" s="14" t="s">
        <v>119</v>
      </c>
      <c r="C129" s="6" t="n">
        <v>14</v>
      </c>
      <c r="D129" s="6" t="s">
        <v>132</v>
      </c>
      <c r="E129" s="7"/>
      <c r="F129" s="7"/>
      <c r="G129" s="20" t="n">
        <v>70.0335397316822</v>
      </c>
      <c r="H129" s="20" t="n">
        <v>88.8888888888889</v>
      </c>
      <c r="I129" s="9" t="n">
        <v>62.2520353170508</v>
      </c>
      <c r="J129" s="7"/>
      <c r="K129" s="9"/>
      <c r="L129" s="7"/>
      <c r="M129" s="7"/>
      <c r="N129" s="7"/>
    </row>
    <row r="130" s="5" customFormat="true" ht="13.2" hidden="false" customHeight="false" outlineLevel="0" collapsed="false">
      <c r="A130" s="1" t="n">
        <v>2003</v>
      </c>
      <c r="B130" s="14" t="s">
        <v>119</v>
      </c>
      <c r="C130" s="6" t="n">
        <v>15</v>
      </c>
      <c r="D130" s="6" t="s">
        <v>133</v>
      </c>
      <c r="E130" s="7"/>
      <c r="F130" s="7"/>
      <c r="G130" s="20" t="n">
        <v>56.529304029304</v>
      </c>
      <c r="H130" s="20" t="n">
        <v>100</v>
      </c>
      <c r="I130" s="9" t="n">
        <v>56.529304029304</v>
      </c>
      <c r="J130" s="7"/>
      <c r="K130" s="9"/>
      <c r="L130" s="7"/>
      <c r="M130" s="7"/>
      <c r="N130" s="7"/>
    </row>
    <row r="131" s="5" customFormat="true" ht="13.2" hidden="false" customHeight="false" outlineLevel="0" collapsed="false">
      <c r="A131" s="1" t="n">
        <v>2003</v>
      </c>
      <c r="B131" s="14" t="s">
        <v>119</v>
      </c>
      <c r="C131" s="6" t="n">
        <v>16</v>
      </c>
      <c r="D131" s="6" t="s">
        <v>134</v>
      </c>
      <c r="E131" s="7"/>
      <c r="F131" s="7"/>
      <c r="G131" s="20" t="n">
        <v>25.5067079463364</v>
      </c>
      <c r="H131" s="20" t="n">
        <v>54.320987654321</v>
      </c>
      <c r="I131" s="9" t="n">
        <v>13.8554956745531</v>
      </c>
      <c r="J131" s="7"/>
      <c r="K131" s="9"/>
      <c r="L131" s="7"/>
      <c r="M131" s="7"/>
      <c r="N131" s="7"/>
    </row>
    <row r="132" s="5" customFormat="true" ht="13.2" hidden="false" customHeight="false" outlineLevel="0" collapsed="false">
      <c r="A132" s="1" t="n">
        <v>2003</v>
      </c>
      <c r="B132" s="14" t="s">
        <v>119</v>
      </c>
      <c r="C132" s="6" t="n">
        <v>17</v>
      </c>
      <c r="D132" s="6" t="s">
        <v>135</v>
      </c>
      <c r="E132" s="7"/>
      <c r="F132" s="7"/>
      <c r="G132" s="20" t="n">
        <v>20.2414860681115</v>
      </c>
      <c r="H132" s="20" t="n">
        <v>43.0555555555556</v>
      </c>
      <c r="I132" s="9" t="n">
        <v>8.71508427932577</v>
      </c>
      <c r="J132" s="7"/>
      <c r="K132" s="9"/>
      <c r="L132" s="7"/>
      <c r="M132" s="7"/>
      <c r="N132" s="7"/>
    </row>
    <row r="133" s="5" customFormat="true" ht="13.2" hidden="false" customHeight="false" outlineLevel="0" collapsed="false">
      <c r="A133" s="1" t="n">
        <v>2003</v>
      </c>
      <c r="B133" s="14" t="s">
        <v>119</v>
      </c>
      <c r="C133" s="6" t="n">
        <v>18</v>
      </c>
      <c r="D133" s="6" t="s">
        <v>136</v>
      </c>
      <c r="E133" s="7"/>
      <c r="F133" s="7"/>
      <c r="G133" s="20" t="n">
        <v>32.5751633986928</v>
      </c>
      <c r="H133" s="20" t="n">
        <v>58.7301587301587</v>
      </c>
      <c r="I133" s="9" t="n">
        <v>19.1314451706609</v>
      </c>
      <c r="J133" s="7"/>
      <c r="K133" s="9"/>
      <c r="L133" s="7"/>
      <c r="M133" s="7"/>
      <c r="N133" s="7"/>
    </row>
    <row r="134" s="5" customFormat="true" ht="13.2" hidden="false" customHeight="false" outlineLevel="0" collapsed="false">
      <c r="A134" s="1" t="n">
        <v>2003</v>
      </c>
      <c r="B134" s="14" t="s">
        <v>119</v>
      </c>
      <c r="C134" s="6" t="n">
        <v>19</v>
      </c>
      <c r="D134" s="6" t="s">
        <v>137</v>
      </c>
      <c r="E134" s="7"/>
      <c r="F134" s="7"/>
      <c r="G134" s="20" t="n">
        <v>32.0639834881321</v>
      </c>
      <c r="H134" s="20" t="n">
        <v>77.4647887323944</v>
      </c>
      <c r="I134" s="9" t="n">
        <v>24.8382970682713</v>
      </c>
      <c r="J134" s="7"/>
      <c r="K134" s="9"/>
      <c r="L134" s="7"/>
      <c r="M134" s="7"/>
      <c r="N134" s="7"/>
    </row>
    <row r="135" s="5" customFormat="true" ht="13.2" hidden="false" customHeight="false" outlineLevel="0" collapsed="false">
      <c r="A135" s="1" t="n">
        <v>2003</v>
      </c>
      <c r="B135" s="14" t="s">
        <v>119</v>
      </c>
      <c r="C135" s="6" t="n">
        <v>20</v>
      </c>
      <c r="D135" s="6" t="s">
        <v>138</v>
      </c>
      <c r="E135" s="7"/>
      <c r="F135" s="7"/>
      <c r="G135" s="20" t="n">
        <v>21.3848773775244</v>
      </c>
      <c r="H135" s="20" t="n">
        <v>54.8780487804878</v>
      </c>
      <c r="I135" s="9" t="n">
        <v>11.7356034388854</v>
      </c>
      <c r="J135" s="7"/>
      <c r="K135" s="9"/>
      <c r="L135" s="7"/>
      <c r="M135" s="7"/>
      <c r="N135" s="7"/>
    </row>
    <row r="136" s="5" customFormat="true" ht="13.2" hidden="false" customHeight="false" outlineLevel="0" collapsed="false">
      <c r="A136" s="1" t="n">
        <v>2003</v>
      </c>
      <c r="B136" s="14" t="s">
        <v>119</v>
      </c>
      <c r="C136" s="6" t="n">
        <v>21</v>
      </c>
      <c r="D136" s="6" t="s">
        <v>139</v>
      </c>
      <c r="E136" s="7"/>
      <c r="F136" s="7"/>
      <c r="G136" s="20" t="n">
        <v>19.0305308726361</v>
      </c>
      <c r="H136" s="20" t="n">
        <v>51.7241379310345</v>
      </c>
      <c r="I136" s="9" t="n">
        <v>9.84337803757042</v>
      </c>
      <c r="J136" s="7"/>
      <c r="K136" s="9"/>
      <c r="L136" s="7"/>
      <c r="M136" s="7"/>
      <c r="N136" s="7"/>
    </row>
    <row r="137" s="5" customFormat="true" ht="13.2" hidden="false" customHeight="false" outlineLevel="0" collapsed="false">
      <c r="A137" s="1" t="n">
        <v>2003</v>
      </c>
      <c r="B137" s="14" t="s">
        <v>119</v>
      </c>
      <c r="C137" s="6" t="n">
        <v>22</v>
      </c>
      <c r="D137" s="6" t="s">
        <v>134</v>
      </c>
      <c r="E137" s="7"/>
      <c r="F137" s="7"/>
      <c r="G137" s="20" t="n">
        <v>15.8642930856553</v>
      </c>
      <c r="H137" s="20" t="n">
        <v>46.5753424657534</v>
      </c>
      <c r="I137" s="9" t="n">
        <v>7.3888488344148</v>
      </c>
      <c r="J137" s="7"/>
      <c r="K137" s="9"/>
      <c r="L137" s="7"/>
      <c r="M137" s="7"/>
      <c r="N137" s="7"/>
    </row>
    <row r="138" s="5" customFormat="true" ht="13.2" hidden="false" customHeight="false" outlineLevel="0" collapsed="false">
      <c r="A138" s="1" t="n">
        <v>2003</v>
      </c>
      <c r="B138" s="14" t="s">
        <v>119</v>
      </c>
      <c r="C138" s="6" t="n">
        <v>23</v>
      </c>
      <c r="D138" s="6" t="s">
        <v>140</v>
      </c>
      <c r="E138" s="7"/>
      <c r="F138" s="7"/>
      <c r="G138" s="20"/>
      <c r="H138" s="20"/>
      <c r="I138" s="9"/>
      <c r="J138" s="7"/>
      <c r="K138" s="9"/>
      <c r="L138" s="7"/>
      <c r="M138" s="7"/>
      <c r="N138" s="7"/>
    </row>
    <row r="139" s="5" customFormat="true" ht="13.2" hidden="false" customHeight="false" outlineLevel="0" collapsed="false">
      <c r="A139" s="1" t="n">
        <v>2003</v>
      </c>
      <c r="B139" s="14" t="s">
        <v>119</v>
      </c>
      <c r="C139" s="6" t="n">
        <v>24</v>
      </c>
      <c r="D139" s="6" t="s">
        <v>141</v>
      </c>
      <c r="E139" s="7"/>
      <c r="F139" s="7"/>
      <c r="G139" s="20" t="n">
        <v>60.8101135190918</v>
      </c>
      <c r="H139" s="20" t="n">
        <v>90.7407407407408</v>
      </c>
      <c r="I139" s="9" t="n">
        <v>55.1795474525093</v>
      </c>
      <c r="J139" s="7"/>
      <c r="K139" s="9"/>
      <c r="L139" s="7"/>
      <c r="M139" s="7"/>
      <c r="N139" s="7"/>
    </row>
    <row r="140" s="5" customFormat="true" ht="13.2" hidden="false" customHeight="false" outlineLevel="0" collapsed="false">
      <c r="A140" s="1" t="n">
        <v>2003</v>
      </c>
      <c r="B140" s="14" t="s">
        <v>119</v>
      </c>
      <c r="C140" s="6" t="n">
        <v>25</v>
      </c>
      <c r="D140" s="6" t="s">
        <v>142</v>
      </c>
      <c r="E140" s="7"/>
      <c r="F140" s="7"/>
      <c r="G140" s="20" t="n">
        <v>26.8580542264753</v>
      </c>
      <c r="H140" s="20" t="n">
        <v>70.5882352941177</v>
      </c>
      <c r="I140" s="9" t="n">
        <v>18.9586265128061</v>
      </c>
      <c r="J140" s="7"/>
      <c r="K140" s="9"/>
      <c r="L140" s="7"/>
      <c r="M140" s="7"/>
      <c r="N140" s="7"/>
    </row>
    <row r="141" s="5" customFormat="true" ht="13.2" hidden="false" customHeight="false" outlineLevel="0" collapsed="false">
      <c r="A141" s="1" t="n">
        <v>2003</v>
      </c>
      <c r="B141" s="14" t="s">
        <v>119</v>
      </c>
      <c r="C141" s="6" t="n">
        <v>26</v>
      </c>
      <c r="D141" s="6" t="s">
        <v>143</v>
      </c>
      <c r="E141" s="7"/>
      <c r="F141" s="7"/>
      <c r="G141" s="20"/>
      <c r="H141" s="20"/>
      <c r="I141" s="9"/>
      <c r="J141" s="7"/>
      <c r="K141" s="9"/>
      <c r="L141" s="7"/>
      <c r="M141" s="7"/>
      <c r="N141" s="7"/>
    </row>
    <row r="142" s="5" customFormat="true" ht="13.2" hidden="false" customHeight="false" outlineLevel="0" collapsed="false">
      <c r="A142" s="1" t="n">
        <v>2003</v>
      </c>
      <c r="B142" s="14" t="s">
        <v>119</v>
      </c>
      <c r="C142" s="6" t="n">
        <v>27</v>
      </c>
      <c r="D142" s="6" t="s">
        <v>144</v>
      </c>
      <c r="E142" s="7"/>
      <c r="F142" s="7"/>
      <c r="G142" s="20" t="n">
        <v>13.7364243943191</v>
      </c>
      <c r="H142" s="20" t="n">
        <v>25.7142857142857</v>
      </c>
      <c r="I142" s="9" t="n">
        <v>3.53222341568206</v>
      </c>
      <c r="J142" s="7"/>
      <c r="K142" s="9"/>
      <c r="L142" s="7"/>
      <c r="M142" s="7"/>
      <c r="N142" s="7"/>
    </row>
    <row r="143" s="5" customFormat="true" ht="13.2" hidden="false" customHeight="false" outlineLevel="0" collapsed="false">
      <c r="A143" s="1" t="n">
        <v>2003</v>
      </c>
      <c r="B143" s="14" t="s">
        <v>119</v>
      </c>
      <c r="C143" s="6" t="n">
        <v>28</v>
      </c>
      <c r="D143" s="6" t="s">
        <v>145</v>
      </c>
      <c r="E143" s="7"/>
      <c r="F143" s="7"/>
      <c r="G143" s="20" t="n">
        <v>20.5355054302423</v>
      </c>
      <c r="H143" s="20" t="n">
        <v>60.2941176470588</v>
      </c>
      <c r="I143" s="9" t="n">
        <v>12.3817018035284</v>
      </c>
      <c r="J143" s="7"/>
      <c r="K143" s="9"/>
      <c r="L143" s="7"/>
      <c r="M143" s="7"/>
      <c r="N143" s="7"/>
    </row>
    <row r="144" s="5" customFormat="true" ht="13.2" hidden="false" customHeight="false" outlineLevel="0" collapsed="false">
      <c r="A144" s="1" t="n">
        <v>2003</v>
      </c>
      <c r="B144" s="14" t="s">
        <v>119</v>
      </c>
      <c r="C144" s="6" t="n">
        <v>29</v>
      </c>
      <c r="D144" s="6" t="s">
        <v>146</v>
      </c>
      <c r="E144" s="7"/>
      <c r="F144" s="7"/>
      <c r="G144" s="20" t="n">
        <v>64.113210276136</v>
      </c>
      <c r="H144" s="20" t="n">
        <v>96.969696969697</v>
      </c>
      <c r="I144" s="9" t="n">
        <v>62.1703857223137</v>
      </c>
      <c r="J144" s="7"/>
      <c r="K144" s="9"/>
      <c r="L144" s="7"/>
      <c r="M144" s="7"/>
      <c r="N144" s="7"/>
    </row>
    <row r="145" s="5" customFormat="true" ht="13.2" hidden="false" customHeight="false" outlineLevel="0" collapsed="false">
      <c r="A145" s="1" t="n">
        <v>2003</v>
      </c>
      <c r="B145" s="14" t="s">
        <v>119</v>
      </c>
      <c r="C145" s="6" t="n">
        <v>30</v>
      </c>
      <c r="D145" s="6" t="s">
        <v>147</v>
      </c>
      <c r="E145" s="7"/>
      <c r="F145" s="7"/>
      <c r="G145" s="20" t="n">
        <v>14.7044884939622</v>
      </c>
      <c r="H145" s="20" t="n">
        <v>55.9322033898305</v>
      </c>
      <c r="I145" s="9" t="n">
        <v>8.22454441187715</v>
      </c>
      <c r="J145" s="7"/>
      <c r="K145" s="9"/>
      <c r="L145" s="7"/>
      <c r="M145" s="7"/>
      <c r="N145" s="7"/>
    </row>
    <row r="146" s="5" customFormat="true" ht="13.2" hidden="false" customHeight="false" outlineLevel="0" collapsed="false">
      <c r="A146" s="1" t="n">
        <v>2003</v>
      </c>
      <c r="B146" s="14" t="s">
        <v>119</v>
      </c>
      <c r="C146" s="6" t="n">
        <v>31</v>
      </c>
      <c r="D146" s="6" t="s">
        <v>148</v>
      </c>
      <c r="E146" s="7"/>
      <c r="F146" s="7"/>
      <c r="G146" s="20" t="n">
        <v>84.7698412698413</v>
      </c>
      <c r="H146" s="20" t="n">
        <v>96.9230769230769</v>
      </c>
      <c r="I146" s="9" t="n">
        <v>82.1615384615385</v>
      </c>
      <c r="J146" s="7"/>
      <c r="K146" s="9"/>
      <c r="L146" s="7"/>
      <c r="M146" s="7"/>
      <c r="N146" s="7"/>
    </row>
    <row r="147" s="5" customFormat="true" ht="13.2" hidden="false" customHeight="false" outlineLevel="0" collapsed="false">
      <c r="A147" s="1" t="n">
        <v>2003</v>
      </c>
      <c r="B147" s="14" t="s">
        <v>119</v>
      </c>
      <c r="C147" s="6" t="n">
        <v>32</v>
      </c>
      <c r="D147" s="6" t="s">
        <v>149</v>
      </c>
      <c r="E147" s="7"/>
      <c r="F147" s="7"/>
      <c r="G147" s="20" t="n">
        <v>19.4627991547496</v>
      </c>
      <c r="H147" s="20" t="n">
        <v>85.8823529411765</v>
      </c>
      <c r="I147" s="9" t="n">
        <v>16.7151098623144</v>
      </c>
      <c r="J147" s="7"/>
      <c r="K147" s="9"/>
      <c r="L147" s="7"/>
      <c r="M147" s="7"/>
      <c r="N147" s="7"/>
    </row>
    <row r="148" s="5" customFormat="true" ht="13.2" hidden="false" customHeight="false" outlineLevel="0" collapsed="false">
      <c r="A148" s="1" t="n">
        <v>2003</v>
      </c>
      <c r="B148" s="14" t="s">
        <v>119</v>
      </c>
      <c r="C148" s="6" t="n">
        <v>33</v>
      </c>
      <c r="D148" s="6" t="s">
        <v>150</v>
      </c>
      <c r="E148" s="7"/>
      <c r="F148" s="7"/>
      <c r="G148" s="20" t="n">
        <v>13.81102955016</v>
      </c>
      <c r="H148" s="20" t="n">
        <v>35.8490566037736</v>
      </c>
      <c r="I148" s="9" t="n">
        <v>4.95112380100075</v>
      </c>
      <c r="J148" s="7"/>
      <c r="K148" s="9"/>
      <c r="L148" s="7"/>
      <c r="M148" s="7"/>
      <c r="N148" s="7"/>
    </row>
    <row r="149" s="5" customFormat="true" ht="13.2" hidden="false" customHeight="false" outlineLevel="0" collapsed="false">
      <c r="A149" s="1" t="n">
        <v>2003</v>
      </c>
      <c r="B149" s="14" t="s">
        <v>119</v>
      </c>
      <c r="C149" s="6" t="n">
        <v>34</v>
      </c>
      <c r="D149" s="6" t="s">
        <v>151</v>
      </c>
      <c r="E149" s="7"/>
      <c r="F149" s="7"/>
      <c r="G149" s="20" t="n">
        <v>72.0458755584614</v>
      </c>
      <c r="H149" s="20" t="n">
        <v>77.1084337349398</v>
      </c>
      <c r="I149" s="9" t="n">
        <v>55.5534462137533</v>
      </c>
      <c r="J149" s="7"/>
      <c r="K149" s="9"/>
      <c r="L149" s="7"/>
      <c r="M149" s="7"/>
      <c r="N149" s="7"/>
    </row>
    <row r="150" s="5" customFormat="true" ht="13.2" hidden="false" customHeight="false" outlineLevel="0" collapsed="false">
      <c r="A150" s="1" t="n">
        <v>2003</v>
      </c>
      <c r="B150" s="14" t="s">
        <v>119</v>
      </c>
      <c r="C150" s="6" t="n">
        <v>35</v>
      </c>
      <c r="D150" s="6" t="s">
        <v>152</v>
      </c>
      <c r="E150" s="7"/>
      <c r="F150" s="7"/>
      <c r="G150" s="20" t="n">
        <v>59.9157735968882</v>
      </c>
      <c r="H150" s="20" t="n">
        <v>82.5</v>
      </c>
      <c r="I150" s="9" t="n">
        <v>49.4305132174327</v>
      </c>
      <c r="J150" s="7"/>
      <c r="K150" s="9"/>
      <c r="L150" s="7"/>
      <c r="M150" s="7"/>
      <c r="N150" s="7"/>
    </row>
    <row r="151" s="5" customFormat="true" ht="13.2" hidden="false" customHeight="false" outlineLevel="0" collapsed="false">
      <c r="A151" s="1" t="n">
        <v>2003</v>
      </c>
      <c r="B151" s="14" t="s">
        <v>119</v>
      </c>
      <c r="C151" s="6" t="n">
        <v>36</v>
      </c>
      <c r="D151" s="6" t="s">
        <v>153</v>
      </c>
      <c r="E151" s="7"/>
      <c r="F151" s="7"/>
      <c r="G151" s="20" t="n">
        <v>23.1616479925303</v>
      </c>
      <c r="H151" s="20" t="n">
        <v>56.5217391304348</v>
      </c>
      <c r="I151" s="9" t="n">
        <v>13.0913662566476</v>
      </c>
      <c r="J151" s="7"/>
      <c r="K151" s="9"/>
      <c r="L151" s="7"/>
      <c r="M151" s="7"/>
      <c r="N151" s="7"/>
    </row>
    <row r="152" s="5" customFormat="true" ht="13.2" hidden="false" customHeight="false" outlineLevel="0" collapsed="false">
      <c r="A152" s="1" t="n">
        <v>2003</v>
      </c>
      <c r="B152" s="14" t="s">
        <v>119</v>
      </c>
      <c r="C152" s="6" t="n">
        <v>37</v>
      </c>
      <c r="D152" s="6" t="s">
        <v>154</v>
      </c>
      <c r="E152" s="7"/>
      <c r="F152" s="7"/>
      <c r="G152" s="20" t="n">
        <v>23.4735183547103</v>
      </c>
      <c r="H152" s="20" t="n">
        <v>56.5217391304348</v>
      </c>
      <c r="I152" s="9" t="n">
        <v>13.2676408091841</v>
      </c>
      <c r="J152" s="7"/>
      <c r="K152" s="9"/>
      <c r="L152" s="7"/>
      <c r="M152" s="7"/>
      <c r="N152" s="7"/>
    </row>
    <row r="153" s="5" customFormat="true" ht="13.2" hidden="false" customHeight="false" outlineLevel="0" collapsed="false">
      <c r="A153" s="1" t="n">
        <v>2003</v>
      </c>
      <c r="B153" s="14" t="s">
        <v>119</v>
      </c>
      <c r="C153" s="6" t="n">
        <v>38</v>
      </c>
      <c r="D153" s="6" t="s">
        <v>155</v>
      </c>
      <c r="E153" s="7"/>
      <c r="F153" s="7"/>
      <c r="G153" s="20" t="n">
        <v>16.6584107327141</v>
      </c>
      <c r="H153" s="20" t="n">
        <v>53.1914893617021</v>
      </c>
      <c r="I153" s="9" t="n">
        <v>8.86085677272029</v>
      </c>
      <c r="J153" s="7"/>
      <c r="K153" s="9"/>
      <c r="L153" s="7"/>
      <c r="M153" s="7"/>
      <c r="N153" s="7"/>
    </row>
    <row r="154" s="5" customFormat="true" ht="13.2" hidden="false" customHeight="false" outlineLevel="0" collapsed="false">
      <c r="A154" s="1" t="n">
        <v>2003</v>
      </c>
      <c r="B154" s="14" t="s">
        <v>119</v>
      </c>
      <c r="C154" s="6" t="n">
        <v>39</v>
      </c>
      <c r="D154" s="6" t="s">
        <v>156</v>
      </c>
      <c r="E154" s="7"/>
      <c r="F154" s="7"/>
      <c r="G154" s="20" t="n">
        <v>54.7026966392964</v>
      </c>
      <c r="H154" s="20" t="n">
        <v>77.3333333333333</v>
      </c>
      <c r="I154" s="9" t="n">
        <v>42.3034187343892</v>
      </c>
      <c r="J154" s="7"/>
      <c r="K154" s="9"/>
      <c r="L154" s="7"/>
      <c r="M154" s="7"/>
      <c r="N154" s="7"/>
    </row>
    <row r="155" s="5" customFormat="true" ht="13.2" hidden="false" customHeight="false" outlineLevel="0" collapsed="false">
      <c r="A155" s="1" t="n">
        <v>2003</v>
      </c>
      <c r="B155" s="14" t="s">
        <v>119</v>
      </c>
      <c r="C155" s="6" t="n">
        <v>40</v>
      </c>
      <c r="D155" s="6" t="s">
        <v>157</v>
      </c>
      <c r="E155" s="7"/>
      <c r="F155" s="7"/>
      <c r="G155" s="20" t="n">
        <v>63.2516339869281</v>
      </c>
      <c r="H155" s="20" t="n">
        <v>96.8253968253968</v>
      </c>
      <c r="I155" s="9" t="n">
        <v>61.2436456063907</v>
      </c>
      <c r="J155" s="7"/>
      <c r="K155" s="9"/>
      <c r="L155" s="7"/>
      <c r="M155" s="7"/>
      <c r="N155" s="7"/>
    </row>
    <row r="156" s="5" customFormat="true" ht="13.2" hidden="false" customHeight="false" outlineLevel="0" collapsed="false">
      <c r="A156" s="1" t="n">
        <v>2003</v>
      </c>
      <c r="B156" s="14" t="s">
        <v>119</v>
      </c>
      <c r="C156" s="6" t="n">
        <v>41</v>
      </c>
      <c r="D156" s="6" t="s">
        <v>158</v>
      </c>
      <c r="E156" s="7"/>
      <c r="F156" s="7"/>
      <c r="G156" s="20" t="n">
        <v>41.0753353973168</v>
      </c>
      <c r="H156" s="20" t="n">
        <v>80</v>
      </c>
      <c r="I156" s="9" t="n">
        <v>32.8602683178535</v>
      </c>
      <c r="J156" s="7"/>
      <c r="K156" s="9"/>
      <c r="L156" s="7"/>
      <c r="M156" s="7"/>
      <c r="N156" s="7"/>
    </row>
    <row r="157" s="5" customFormat="true" ht="13.2" hidden="false" customHeight="false" outlineLevel="0" collapsed="false">
      <c r="A157" s="1" t="n">
        <v>2003</v>
      </c>
      <c r="B157" s="14" t="s">
        <v>119</v>
      </c>
      <c r="C157" s="6" t="n">
        <v>42</v>
      </c>
      <c r="D157" s="6" t="s">
        <v>159</v>
      </c>
      <c r="E157" s="7"/>
      <c r="F157" s="7"/>
      <c r="G157" s="20" t="n">
        <v>56.3708133971292</v>
      </c>
      <c r="H157" s="20" t="n">
        <v>90.3225806451613</v>
      </c>
      <c r="I157" s="9" t="n">
        <v>50.9155733909554</v>
      </c>
      <c r="J157" s="7"/>
      <c r="K157" s="9"/>
      <c r="L157" s="7"/>
      <c r="M157" s="7"/>
      <c r="N157" s="7"/>
    </row>
    <row r="158" s="5" customFormat="true" ht="13.2" hidden="false" customHeight="false" outlineLevel="0" collapsed="false">
      <c r="A158" s="1" t="n">
        <v>2003</v>
      </c>
      <c r="B158" s="14" t="s">
        <v>119</v>
      </c>
      <c r="C158" s="6" t="n">
        <v>43</v>
      </c>
      <c r="D158" s="6" t="s">
        <v>160</v>
      </c>
      <c r="E158" s="7"/>
      <c r="F158" s="7"/>
      <c r="G158" s="20"/>
      <c r="H158" s="20"/>
      <c r="I158" s="9"/>
      <c r="J158" s="7"/>
      <c r="K158" s="9"/>
      <c r="L158" s="7"/>
      <c r="M158" s="7"/>
      <c r="N158" s="7"/>
    </row>
    <row r="159" s="5" customFormat="true" ht="13.2" hidden="false" customHeight="false" outlineLevel="0" collapsed="false">
      <c r="A159" s="1" t="n">
        <v>2003</v>
      </c>
      <c r="B159" s="14" t="s">
        <v>119</v>
      </c>
      <c r="C159" s="6" t="n">
        <v>44</v>
      </c>
      <c r="D159" s="6" t="s">
        <v>161</v>
      </c>
      <c r="E159" s="7"/>
      <c r="F159" s="7"/>
      <c r="G159" s="20" t="n">
        <v>31.9365079365079</v>
      </c>
      <c r="H159" s="20" t="n">
        <v>64.7887323943662</v>
      </c>
      <c r="I159" s="9" t="n">
        <v>20.6912586630897</v>
      </c>
      <c r="J159" s="7"/>
      <c r="K159" s="9"/>
      <c r="L159" s="7"/>
      <c r="M159" s="7"/>
      <c r="N159" s="7"/>
    </row>
    <row r="160" s="5" customFormat="true" ht="13.2" hidden="false" customHeight="false" outlineLevel="0" collapsed="false">
      <c r="A160" s="1" t="n">
        <v>2003</v>
      </c>
      <c r="B160" s="14" t="s">
        <v>119</v>
      </c>
      <c r="C160" s="6" t="n">
        <v>45</v>
      </c>
      <c r="D160" s="6" t="s">
        <v>162</v>
      </c>
      <c r="E160" s="7"/>
      <c r="F160" s="7"/>
      <c r="G160" s="20" t="n">
        <v>26.2368421052632</v>
      </c>
      <c r="H160" s="20" t="n">
        <v>56.4516129032258</v>
      </c>
      <c r="I160" s="9" t="n">
        <v>14.8111205432937</v>
      </c>
      <c r="J160" s="7"/>
      <c r="K160" s="9"/>
      <c r="L160" s="7"/>
      <c r="M160" s="7"/>
      <c r="N160" s="7"/>
    </row>
    <row r="161" s="5" customFormat="true" ht="13.2" hidden="false" customHeight="false" outlineLevel="0" collapsed="false">
      <c r="A161" s="1" t="n">
        <v>2003</v>
      </c>
      <c r="B161" s="14" t="s">
        <v>119</v>
      </c>
      <c r="C161" s="6" t="n">
        <v>46</v>
      </c>
      <c r="D161" s="6" t="s">
        <v>163</v>
      </c>
      <c r="E161" s="7"/>
      <c r="F161" s="7"/>
      <c r="G161" s="20" t="n">
        <v>19.8056415548676</v>
      </c>
      <c r="H161" s="20" t="n">
        <v>43.9024390243903</v>
      </c>
      <c r="I161" s="9" t="n">
        <v>8.69515970701503</v>
      </c>
      <c r="J161" s="7"/>
      <c r="K161" s="9"/>
      <c r="L161" s="7"/>
      <c r="M161" s="7"/>
      <c r="N161" s="7"/>
    </row>
    <row r="162" s="5" customFormat="true" ht="13.2" hidden="false" customHeight="false" outlineLevel="0" collapsed="false">
      <c r="A162" s="1" t="n">
        <v>2003</v>
      </c>
      <c r="B162" s="14" t="s">
        <v>119</v>
      </c>
      <c r="C162" s="6" t="n">
        <v>47</v>
      </c>
      <c r="D162" s="6" t="s">
        <v>164</v>
      </c>
      <c r="E162" s="7"/>
      <c r="F162" s="7"/>
      <c r="G162" s="20" t="n">
        <v>21.1737715329047</v>
      </c>
      <c r="H162" s="20" t="n">
        <v>60</v>
      </c>
      <c r="I162" s="9" t="n">
        <v>12.7042629197428</v>
      </c>
      <c r="J162" s="7"/>
      <c r="K162" s="9"/>
      <c r="L162" s="7"/>
      <c r="M162" s="7"/>
      <c r="N162" s="7"/>
    </row>
    <row r="163" s="5" customFormat="true" ht="13.2" hidden="false" customHeight="false" outlineLevel="0" collapsed="false">
      <c r="A163" s="1" t="n">
        <v>2003</v>
      </c>
      <c r="B163" s="14" t="s">
        <v>119</v>
      </c>
      <c r="C163" s="6" t="n">
        <v>48</v>
      </c>
      <c r="D163" s="6" t="s">
        <v>165</v>
      </c>
      <c r="E163" s="7"/>
      <c r="F163" s="7"/>
      <c r="G163" s="20"/>
      <c r="H163" s="20"/>
      <c r="I163" s="9"/>
      <c r="J163" s="7"/>
      <c r="K163" s="9"/>
      <c r="L163" s="7"/>
      <c r="M163" s="7"/>
      <c r="N163" s="7"/>
    </row>
    <row r="164" s="5" customFormat="true" ht="13.2" hidden="false" customHeight="false" outlineLevel="0" collapsed="false">
      <c r="A164" s="1" t="n">
        <v>2003</v>
      </c>
      <c r="B164" s="14" t="s">
        <v>119</v>
      </c>
      <c r="C164" s="6" t="n">
        <v>49</v>
      </c>
      <c r="D164" s="6" t="s">
        <v>166</v>
      </c>
      <c r="E164" s="7"/>
      <c r="F164" s="7"/>
      <c r="G164" s="20"/>
      <c r="H164" s="20"/>
      <c r="I164" s="9"/>
      <c r="J164" s="7"/>
      <c r="K164" s="9"/>
      <c r="L164" s="7"/>
      <c r="M164" s="7"/>
      <c r="N164" s="7"/>
    </row>
    <row r="165" s="5" customFormat="true" ht="13.2" hidden="false" customHeight="false" outlineLevel="0" collapsed="false">
      <c r="A165" s="1" t="n">
        <v>2003</v>
      </c>
      <c r="B165" s="14" t="s">
        <v>119</v>
      </c>
      <c r="C165" s="6" t="n">
        <v>50</v>
      </c>
      <c r="D165" s="6" t="s">
        <v>167</v>
      </c>
      <c r="E165" s="7"/>
      <c r="F165" s="7"/>
      <c r="G165" s="20"/>
      <c r="H165" s="20"/>
      <c r="I165" s="9"/>
      <c r="J165" s="7"/>
      <c r="K165" s="9"/>
      <c r="L165" s="7"/>
      <c r="M165" s="7"/>
      <c r="N165" s="7"/>
    </row>
    <row r="166" s="5" customFormat="true" ht="13.2" hidden="false" customHeight="false" outlineLevel="0" collapsed="false">
      <c r="A166" s="1" t="n">
        <v>2003</v>
      </c>
      <c r="B166" s="14" t="s">
        <v>119</v>
      </c>
      <c r="C166" s="6" t="n">
        <v>51</v>
      </c>
      <c r="D166" s="6" t="s">
        <v>168</v>
      </c>
      <c r="E166" s="7"/>
      <c r="F166" s="7"/>
      <c r="G166" s="20" t="n">
        <v>24.5861713106295</v>
      </c>
      <c r="H166" s="20" t="n">
        <v>60.5263157894737</v>
      </c>
      <c r="I166" s="9" t="n">
        <v>14.8811036880126</v>
      </c>
      <c r="J166" s="7"/>
      <c r="K166" s="9"/>
      <c r="L166" s="7"/>
      <c r="M166" s="7"/>
      <c r="N166" s="7"/>
    </row>
    <row r="167" s="5" customFormat="true" ht="13.2" hidden="false" customHeight="false" outlineLevel="0" collapsed="false">
      <c r="A167" s="1" t="n">
        <v>2003</v>
      </c>
      <c r="B167" s="14" t="s">
        <v>119</v>
      </c>
      <c r="C167" s="6" t="n">
        <v>52</v>
      </c>
      <c r="D167" s="6" t="s">
        <v>169</v>
      </c>
      <c r="E167" s="7"/>
      <c r="F167" s="7"/>
      <c r="G167" s="20" t="n">
        <v>20.1608187134503</v>
      </c>
      <c r="H167" s="20" t="n">
        <v>66.2337662337662</v>
      </c>
      <c r="I167" s="9" t="n">
        <v>13.3532695374801</v>
      </c>
      <c r="J167" s="7"/>
      <c r="K167" s="9"/>
      <c r="L167" s="7"/>
      <c r="M167" s="7"/>
      <c r="N167" s="7"/>
    </row>
    <row r="168" s="5" customFormat="true" ht="13.2" hidden="false" customHeight="false" outlineLevel="0" collapsed="false">
      <c r="A168" s="1" t="n">
        <v>2003</v>
      </c>
      <c r="B168" s="14" t="s">
        <v>119</v>
      </c>
      <c r="C168" s="6" t="n">
        <v>53</v>
      </c>
      <c r="D168" s="6" t="s">
        <v>170</v>
      </c>
      <c r="E168" s="7"/>
      <c r="F168" s="7"/>
      <c r="G168" s="20" t="n">
        <v>18.3521303258145</v>
      </c>
      <c r="H168" s="20" t="n">
        <v>66.6666666666667</v>
      </c>
      <c r="I168" s="9" t="n">
        <v>12.234753550543</v>
      </c>
      <c r="J168" s="7"/>
      <c r="K168" s="9"/>
      <c r="L168" s="7"/>
      <c r="M168" s="7"/>
      <c r="N168" s="7"/>
    </row>
    <row r="169" s="5" customFormat="true" ht="13.2" hidden="false" customHeight="false" outlineLevel="0" collapsed="false">
      <c r="A169" s="1" t="n">
        <v>2003</v>
      </c>
      <c r="B169" s="14" t="s">
        <v>119</v>
      </c>
      <c r="C169" s="6" t="n">
        <v>54</v>
      </c>
      <c r="D169" s="6" t="s">
        <v>171</v>
      </c>
      <c r="E169" s="7"/>
      <c r="F169" s="7"/>
      <c r="G169" s="20" t="n">
        <v>42.1790075679395</v>
      </c>
      <c r="H169" s="20" t="n">
        <v>77.0114942528736</v>
      </c>
      <c r="I169" s="9" t="n">
        <v>32.4826839891028</v>
      </c>
      <c r="J169" s="7"/>
      <c r="K169" s="9"/>
      <c r="L169" s="7"/>
      <c r="M169" s="7"/>
      <c r="N169" s="7"/>
    </row>
    <row r="170" s="5" customFormat="true" ht="13.2" hidden="false" customHeight="false" outlineLevel="0" collapsed="false">
      <c r="A170" s="1" t="n">
        <v>2003</v>
      </c>
      <c r="B170" s="14" t="s">
        <v>119</v>
      </c>
      <c r="C170" s="6" t="n">
        <v>55</v>
      </c>
      <c r="D170" s="6" t="s">
        <v>172</v>
      </c>
      <c r="E170" s="7"/>
      <c r="F170" s="7"/>
      <c r="G170" s="20" t="n">
        <v>24.6118917202509</v>
      </c>
      <c r="H170" s="20" t="n">
        <v>50.6329113924051</v>
      </c>
      <c r="I170" s="9" t="n">
        <v>12.4617173267093</v>
      </c>
      <c r="J170" s="7"/>
      <c r="K170" s="9"/>
      <c r="L170" s="7"/>
      <c r="M170" s="7"/>
      <c r="N170" s="7"/>
    </row>
    <row r="171" s="5" customFormat="true" ht="13.2" hidden="false" customHeight="false" outlineLevel="0" collapsed="false">
      <c r="A171" s="1" t="n">
        <v>2003</v>
      </c>
      <c r="B171" s="14" t="s">
        <v>119</v>
      </c>
      <c r="C171" s="6" t="n">
        <v>56</v>
      </c>
      <c r="D171" s="6" t="s">
        <v>173</v>
      </c>
      <c r="E171" s="7"/>
      <c r="F171" s="7"/>
      <c r="G171" s="20" t="n">
        <v>56.0256892230577</v>
      </c>
      <c r="H171" s="20" t="n">
        <v>80</v>
      </c>
      <c r="I171" s="9" t="n">
        <v>44.8205513784461</v>
      </c>
      <c r="J171" s="7"/>
      <c r="K171" s="9"/>
      <c r="L171" s="7"/>
      <c r="M171" s="7"/>
      <c r="N171" s="7"/>
    </row>
    <row r="172" s="5" customFormat="true" ht="13.2" hidden="false" customHeight="false" outlineLevel="0" collapsed="false">
      <c r="A172" s="1" t="n">
        <v>2003</v>
      </c>
      <c r="B172" s="14" t="s">
        <v>119</v>
      </c>
      <c r="C172" s="6" t="n">
        <v>57</v>
      </c>
      <c r="D172" s="6" t="s">
        <v>174</v>
      </c>
      <c r="E172" s="7"/>
      <c r="F172" s="7"/>
      <c r="G172" s="20" t="n">
        <v>25.5721657083886</v>
      </c>
      <c r="H172" s="20" t="n">
        <v>49.4252873563218</v>
      </c>
      <c r="I172" s="9" t="n">
        <v>12.6391163846059</v>
      </c>
      <c r="J172" s="7"/>
      <c r="K172" s="9"/>
      <c r="L172" s="7"/>
      <c r="M172" s="7"/>
      <c r="N172" s="7"/>
    </row>
    <row r="173" s="5" customFormat="true" ht="13.2" hidden="false" customHeight="false" outlineLevel="0" collapsed="false">
      <c r="A173" s="1" t="n">
        <v>2003</v>
      </c>
      <c r="B173" s="14" t="s">
        <v>119</v>
      </c>
      <c r="C173" s="6" t="n">
        <v>58</v>
      </c>
      <c r="D173" s="6" t="s">
        <v>175</v>
      </c>
      <c r="E173" s="7"/>
      <c r="F173" s="7"/>
      <c r="G173" s="20" t="n">
        <v>26.71826625387</v>
      </c>
      <c r="H173" s="20" t="n">
        <v>77.8846153846154</v>
      </c>
      <c r="I173" s="9" t="n">
        <v>20.8094189092641</v>
      </c>
      <c r="J173" s="7"/>
      <c r="K173" s="9"/>
      <c r="L173" s="7"/>
      <c r="M173" s="7"/>
      <c r="N173" s="7"/>
    </row>
    <row r="174" s="5" customFormat="true" ht="13.2" hidden="false" customHeight="false" outlineLevel="0" collapsed="false">
      <c r="A174" s="1" t="n">
        <v>2003</v>
      </c>
      <c r="B174" s="14" t="s">
        <v>119</v>
      </c>
      <c r="C174" s="6" t="n">
        <v>59</v>
      </c>
      <c r="D174" s="6" t="s">
        <v>176</v>
      </c>
      <c r="E174" s="7"/>
      <c r="F174" s="7"/>
      <c r="G174" s="20" t="n">
        <v>48.781512605042</v>
      </c>
      <c r="H174" s="20" t="n">
        <v>57.7464788732394</v>
      </c>
      <c r="I174" s="9" t="n">
        <v>28.1696058705172</v>
      </c>
      <c r="J174" s="7"/>
      <c r="K174" s="9"/>
      <c r="L174" s="7"/>
      <c r="M174" s="7"/>
      <c r="N174" s="7"/>
    </row>
    <row r="175" s="5" customFormat="true" ht="13.2" hidden="false" customHeight="false" outlineLevel="0" collapsed="false">
      <c r="A175" s="1" t="n">
        <v>2003</v>
      </c>
      <c r="B175" s="14" t="s">
        <v>119</v>
      </c>
      <c r="C175" s="6" t="n">
        <v>60</v>
      </c>
      <c r="D175" s="6" t="s">
        <v>177</v>
      </c>
      <c r="E175" s="7"/>
      <c r="F175" s="7"/>
      <c r="G175" s="20" t="n">
        <v>29.3995098039216</v>
      </c>
      <c r="H175" s="20" t="n">
        <v>74</v>
      </c>
      <c r="I175" s="9" t="n">
        <v>21.755637254902</v>
      </c>
      <c r="J175" s="7"/>
      <c r="K175" s="9"/>
      <c r="L175" s="7"/>
      <c r="M175" s="7"/>
      <c r="N175" s="7"/>
    </row>
    <row r="176" s="5" customFormat="true" ht="13.2" hidden="false" customHeight="false" outlineLevel="0" collapsed="false">
      <c r="A176" s="1" t="n">
        <v>2003</v>
      </c>
      <c r="B176" s="14" t="s">
        <v>119</v>
      </c>
      <c r="C176" s="6" t="n">
        <v>1098</v>
      </c>
      <c r="D176" s="6" t="n">
        <v>2555</v>
      </c>
      <c r="E176" s="7"/>
      <c r="F176" s="7"/>
      <c r="G176" s="20" t="n">
        <v>33.8142998427441</v>
      </c>
      <c r="H176" s="20" t="n">
        <v>74.0878629932986</v>
      </c>
      <c r="I176" s="9" t="n">
        <v>25.0522921396354</v>
      </c>
      <c r="J176" s="7"/>
      <c r="K176" s="9"/>
      <c r="L176" s="7"/>
      <c r="M176" s="7"/>
      <c r="N176" s="7"/>
    </row>
    <row r="177" s="5" customFormat="true" ht="13.2" hidden="false" customHeight="false" outlineLevel="0" collapsed="false">
      <c r="A177" s="1" t="n">
        <v>2003</v>
      </c>
      <c r="B177" s="14" t="s">
        <v>119</v>
      </c>
      <c r="C177" s="6" t="n">
        <v>1099</v>
      </c>
      <c r="D177" s="6" t="s">
        <v>178</v>
      </c>
      <c r="E177" s="7"/>
      <c r="F177" s="7"/>
      <c r="G177" s="20" t="n">
        <v>18.9995959922431</v>
      </c>
      <c r="H177" s="20" t="n">
        <v>35.9649122807018</v>
      </c>
      <c r="I177" s="9" t="n">
        <v>6.83318803229794</v>
      </c>
      <c r="J177" s="7"/>
      <c r="K177" s="9"/>
      <c r="L177" s="7"/>
      <c r="M177" s="7"/>
      <c r="N177" s="7"/>
    </row>
    <row r="178" s="5" customFormat="true" ht="13.2" hidden="false" customHeight="false" outlineLevel="0" collapsed="false">
      <c r="A178" s="1" t="n">
        <v>2003</v>
      </c>
      <c r="B178" s="1" t="s">
        <v>179</v>
      </c>
      <c r="C178" s="21" t="n">
        <v>1</v>
      </c>
      <c r="D178" s="22" t="s">
        <v>180</v>
      </c>
      <c r="E178" s="3" t="n">
        <v>127</v>
      </c>
      <c r="F178" s="3" t="n">
        <v>34</v>
      </c>
      <c r="G178" s="9" t="n">
        <v>18.6948990122365</v>
      </c>
      <c r="H178" s="9" t="n">
        <v>39.3939393939394</v>
      </c>
      <c r="I178" s="9" t="n">
        <v>7.36465718663861</v>
      </c>
      <c r="J178" s="9" t="n">
        <v>3.57707036859742</v>
      </c>
      <c r="K178" s="9" t="n">
        <v>18.8574796692917</v>
      </c>
      <c r="L178" s="9" t="n">
        <v>8.66666666666667</v>
      </c>
      <c r="M178" s="19" t="n">
        <v>36.0799056464691</v>
      </c>
      <c r="N178" s="1"/>
    </row>
    <row r="179" s="5" customFormat="true" ht="13.2" hidden="false" customHeight="false" outlineLevel="0" collapsed="false">
      <c r="A179" s="1" t="n">
        <v>2003</v>
      </c>
      <c r="B179" s="1" t="s">
        <v>179</v>
      </c>
      <c r="C179" s="21" t="n">
        <v>2</v>
      </c>
      <c r="D179" s="22" t="s">
        <v>181</v>
      </c>
      <c r="E179" s="3" t="n">
        <v>131</v>
      </c>
      <c r="F179" s="3" t="n">
        <v>37</v>
      </c>
      <c r="G179" s="9" t="n">
        <v>19.7323394269989</v>
      </c>
      <c r="H179" s="9" t="n">
        <v>59.8467688207861</v>
      </c>
      <c r="I179" s="9" t="n">
        <v>11.8091675598089</v>
      </c>
      <c r="J179" s="9" t="n">
        <v>6.84333497294639</v>
      </c>
      <c r="K179" s="9" t="n">
        <v>26.6110664635141</v>
      </c>
      <c r="L179" s="9" t="n">
        <v>13</v>
      </c>
      <c r="M179" s="19" t="n">
        <v>55.6597375792422</v>
      </c>
      <c r="N179" s="1"/>
    </row>
    <row r="180" s="5" customFormat="true" ht="13.2" hidden="false" customHeight="false" outlineLevel="0" collapsed="false">
      <c r="A180" s="1" t="n">
        <v>2003</v>
      </c>
      <c r="B180" s="1" t="s">
        <v>179</v>
      </c>
      <c r="C180" s="21" t="n">
        <v>3</v>
      </c>
      <c r="D180" s="22" t="s">
        <v>182</v>
      </c>
      <c r="E180" s="3" t="n">
        <v>129</v>
      </c>
      <c r="F180" s="3" t="n">
        <v>33</v>
      </c>
      <c r="G180" s="9" t="n">
        <v>17.706931372549</v>
      </c>
      <c r="H180" s="9" t="n">
        <v>64.6457489878543</v>
      </c>
      <c r="I180" s="9" t="n">
        <v>11.4467784085497</v>
      </c>
      <c r="J180" s="9" t="n">
        <v>17.1797543320904</v>
      </c>
      <c r="K180" s="9" t="n">
        <v>31.5777058409571</v>
      </c>
      <c r="L180" s="9" t="n">
        <v>14</v>
      </c>
      <c r="M180" s="19" t="n">
        <v>30.1336996336996</v>
      </c>
      <c r="N180" s="1"/>
    </row>
    <row r="181" s="5" customFormat="true" ht="13.2" hidden="false" customHeight="false" outlineLevel="0" collapsed="false">
      <c r="A181" s="1" t="n">
        <v>2003</v>
      </c>
      <c r="B181" s="1" t="s">
        <v>179</v>
      </c>
      <c r="C181" s="21" t="n">
        <v>4</v>
      </c>
      <c r="D181" s="22" t="s">
        <v>183</v>
      </c>
      <c r="E181" s="3" t="n">
        <v>127</v>
      </c>
      <c r="F181" s="3" t="n">
        <v>36</v>
      </c>
      <c r="G181" s="9" t="n">
        <v>16.715</v>
      </c>
      <c r="H181" s="9" t="n">
        <v>64.5348837209302</v>
      </c>
      <c r="I181" s="9" t="n">
        <v>10.7870058139535</v>
      </c>
      <c r="J181" s="9" t="n">
        <v>6.30299896587384</v>
      </c>
      <c r="K181" s="9" t="n">
        <v>26.8961647026286</v>
      </c>
      <c r="L181" s="9" t="n">
        <v>9</v>
      </c>
      <c r="M181" s="19" t="n">
        <v>65.6666666666667</v>
      </c>
      <c r="N181" s="1"/>
    </row>
    <row r="182" s="5" customFormat="true" ht="13.2" hidden="false" customHeight="false" outlineLevel="0" collapsed="false">
      <c r="A182" s="1" t="n">
        <v>2003</v>
      </c>
      <c r="B182" s="1" t="s">
        <v>179</v>
      </c>
      <c r="C182" s="21" t="n">
        <v>5</v>
      </c>
      <c r="D182" s="22" t="s">
        <v>184</v>
      </c>
      <c r="E182" s="3" t="n">
        <v>127</v>
      </c>
      <c r="F182" s="3" t="n">
        <v>39</v>
      </c>
      <c r="G182" s="9" t="n">
        <v>19.8538947368421</v>
      </c>
      <c r="H182" s="9" t="n">
        <v>41.3056137898905</v>
      </c>
      <c r="I182" s="9" t="n">
        <v>8.2007730822514</v>
      </c>
      <c r="J182" s="9" t="n">
        <v>7.64933348022474</v>
      </c>
      <c r="K182" s="9" t="n">
        <v>21.4075859501097</v>
      </c>
      <c r="L182" s="9" t="n">
        <v>8.66666666666667</v>
      </c>
      <c r="M182" s="19" t="n">
        <v>26.9774436090226</v>
      </c>
      <c r="N182" s="1"/>
    </row>
    <row r="183" s="5" customFormat="true" ht="13.2" hidden="false" customHeight="false" outlineLevel="0" collapsed="false">
      <c r="A183" s="1" t="n">
        <v>2003</v>
      </c>
      <c r="B183" s="1" t="s">
        <v>179</v>
      </c>
      <c r="C183" s="21" t="n">
        <v>6</v>
      </c>
      <c r="D183" s="22" t="s">
        <v>185</v>
      </c>
      <c r="E183" s="3" t="n">
        <v>127</v>
      </c>
      <c r="F183" s="3" t="n">
        <v>36.5</v>
      </c>
      <c r="G183" s="9" t="n">
        <v>27.6298477812178</v>
      </c>
      <c r="H183" s="9" t="n">
        <v>58.2908163265306</v>
      </c>
      <c r="I183" s="9" t="n">
        <v>16.1056638214496</v>
      </c>
      <c r="J183" s="9" t="n">
        <v>5.99016921197169</v>
      </c>
      <c r="K183" s="9" t="n">
        <v>28.1722669171132</v>
      </c>
      <c r="L183" s="9" t="n">
        <v>17.3333333333333</v>
      </c>
      <c r="M183" s="19" t="n">
        <v>84.3076923076923</v>
      </c>
      <c r="N183" s="1"/>
    </row>
    <row r="184" s="5" customFormat="true" ht="13.2" hidden="false" customHeight="false" outlineLevel="0" collapsed="false">
      <c r="A184" s="1" t="n">
        <v>2003</v>
      </c>
      <c r="B184" s="1" t="s">
        <v>179</v>
      </c>
      <c r="C184" s="21" t="n">
        <v>7</v>
      </c>
      <c r="D184" s="2" t="s">
        <v>186</v>
      </c>
      <c r="E184" s="3" t="n">
        <v>137</v>
      </c>
      <c r="F184" s="3" t="n">
        <v>38.5</v>
      </c>
      <c r="G184" s="9" t="n">
        <v>22.8099332889333</v>
      </c>
      <c r="H184" s="9" t="n">
        <v>61.5384615384615</v>
      </c>
      <c r="I184" s="9" t="n">
        <v>14.0368820239589</v>
      </c>
      <c r="J184" s="9" t="n">
        <v>8.01714357746124</v>
      </c>
      <c r="K184" s="9" t="n">
        <v>28.5113758792029</v>
      </c>
      <c r="L184" s="9" t="n">
        <v>12.3333333333333</v>
      </c>
      <c r="M184" s="19" t="n">
        <v>61.9554446062455</v>
      </c>
      <c r="N184" s="1"/>
    </row>
    <row r="185" s="5" customFormat="true" ht="13.2" hidden="false" customHeight="false" outlineLevel="0" collapsed="false">
      <c r="A185" s="1" t="n">
        <v>2003</v>
      </c>
      <c r="B185" s="1" t="s">
        <v>179</v>
      </c>
      <c r="C185" s="21" t="n">
        <v>8</v>
      </c>
      <c r="D185" s="22" t="s">
        <v>187</v>
      </c>
      <c r="E185" s="3" t="n">
        <v>136</v>
      </c>
      <c r="F185" s="3" t="n">
        <v>36</v>
      </c>
      <c r="G185" s="9" t="n">
        <v>16.2243864809082</v>
      </c>
      <c r="H185" s="9" t="n">
        <v>49.4755244755245</v>
      </c>
      <c r="I185" s="9" t="n">
        <v>8.0271003043654</v>
      </c>
      <c r="J185" s="9" t="n">
        <v>14.6883871839935</v>
      </c>
      <c r="K185" s="9" t="n">
        <v>25.5853281605272</v>
      </c>
      <c r="L185" s="9" t="n">
        <v>17.3333333333333</v>
      </c>
      <c r="M185" s="19" t="n">
        <v>81.2920536635707</v>
      </c>
      <c r="N185" s="1"/>
    </row>
    <row r="186" s="5" customFormat="true" ht="13.2" hidden="false" customHeight="false" outlineLevel="0" collapsed="false">
      <c r="A186" s="1" t="n">
        <v>2003</v>
      </c>
      <c r="B186" s="1" t="s">
        <v>179</v>
      </c>
      <c r="C186" s="21" t="n">
        <v>9</v>
      </c>
      <c r="D186" s="22" t="s">
        <v>188</v>
      </c>
      <c r="E186" s="3" t="n">
        <v>131</v>
      </c>
      <c r="F186" s="3" t="n">
        <v>42</v>
      </c>
      <c r="G186" s="9" t="n">
        <v>19.5120125313283</v>
      </c>
      <c r="H186" s="9" t="n">
        <v>29.4258373205742</v>
      </c>
      <c r="I186" s="9" t="n">
        <v>5.74157306543872</v>
      </c>
      <c r="J186" s="9" t="n">
        <v>25</v>
      </c>
      <c r="K186" s="9" t="n">
        <v>24.6813549555707</v>
      </c>
      <c r="L186" s="9" t="n">
        <v>16</v>
      </c>
      <c r="M186" s="19" t="n">
        <v>61.1353383458647</v>
      </c>
      <c r="N186" s="1"/>
    </row>
    <row r="187" s="5" customFormat="true" ht="13.2" hidden="false" customHeight="false" outlineLevel="0" collapsed="false">
      <c r="A187" s="1" t="n">
        <v>2003</v>
      </c>
      <c r="B187" s="1" t="s">
        <v>179</v>
      </c>
      <c r="C187" s="21" t="n">
        <v>10</v>
      </c>
      <c r="D187" s="22" t="s">
        <v>189</v>
      </c>
      <c r="E187" s="3" t="n">
        <v>137</v>
      </c>
      <c r="F187" s="3" t="n">
        <v>38</v>
      </c>
      <c r="G187" s="9" t="n">
        <v>29.5231246616541</v>
      </c>
      <c r="H187" s="9" t="n">
        <v>57.1428571428571</v>
      </c>
      <c r="I187" s="9" t="n">
        <v>16.8703569495166</v>
      </c>
      <c r="J187" s="9" t="n">
        <v>6.39031806957331</v>
      </c>
      <c r="K187" s="9" t="n">
        <v>28.5559217691827</v>
      </c>
      <c r="L187" s="9" t="n">
        <v>12.6666666666667</v>
      </c>
      <c r="M187" s="19" t="n">
        <v>60.8333333333333</v>
      </c>
      <c r="N187" s="1"/>
    </row>
    <row r="188" s="5" customFormat="true" ht="13.2" hidden="false" customHeight="false" outlineLevel="0" collapsed="false">
      <c r="A188" s="1" t="n">
        <v>2003</v>
      </c>
      <c r="B188" s="1" t="s">
        <v>179</v>
      </c>
      <c r="C188" s="21" t="n">
        <v>11</v>
      </c>
      <c r="D188" s="22" t="s">
        <v>190</v>
      </c>
      <c r="E188" s="3" t="n">
        <v>133</v>
      </c>
      <c r="F188" s="3" t="n">
        <v>42</v>
      </c>
      <c r="G188" s="9" t="n">
        <v>22.9305</v>
      </c>
      <c r="H188" s="9" t="n">
        <v>49.702380952381</v>
      </c>
      <c r="I188" s="9" t="n">
        <v>11.3970044642857</v>
      </c>
      <c r="J188" s="9" t="n">
        <v>7.27427731434094</v>
      </c>
      <c r="K188" s="9" t="n">
        <v>24.6995752114507</v>
      </c>
      <c r="L188" s="9" t="n">
        <v>16.6666666666667</v>
      </c>
      <c r="M188" s="19" t="n">
        <v>60.5036119711042</v>
      </c>
      <c r="N188" s="1"/>
    </row>
    <row r="189" s="5" customFormat="true" ht="13.2" hidden="false" customHeight="false" outlineLevel="0" collapsed="false">
      <c r="A189" s="1" t="n">
        <v>2003</v>
      </c>
      <c r="B189" s="1" t="s">
        <v>179</v>
      </c>
      <c r="C189" s="21" t="n">
        <v>12</v>
      </c>
      <c r="D189" s="22" t="s">
        <v>191</v>
      </c>
      <c r="E189" s="3" t="n">
        <v>126</v>
      </c>
      <c r="F189" s="3" t="n">
        <v>40.5</v>
      </c>
      <c r="G189" s="9" t="n">
        <v>20.0624444444444</v>
      </c>
      <c r="H189" s="9" t="n">
        <v>42.2954977805961</v>
      </c>
      <c r="I189" s="9" t="n">
        <v>8.48551074473332</v>
      </c>
      <c r="J189" s="9" t="n">
        <v>3.37562364088245</v>
      </c>
      <c r="K189" s="9" t="n">
        <v>20.0576321238651</v>
      </c>
      <c r="L189" s="9" t="n">
        <v>5.66666666666667</v>
      </c>
      <c r="M189" s="19" t="n">
        <v>30.8438228438228</v>
      </c>
      <c r="N189" s="1"/>
    </row>
    <row r="190" s="5" customFormat="true" ht="13.2" hidden="false" customHeight="false" outlineLevel="0" collapsed="false">
      <c r="A190" s="1" t="n">
        <v>2003</v>
      </c>
      <c r="B190" s="1" t="s">
        <v>179</v>
      </c>
      <c r="C190" s="21" t="n">
        <v>13</v>
      </c>
      <c r="D190" s="22" t="s">
        <v>192</v>
      </c>
      <c r="E190" s="3" t="n">
        <v>126</v>
      </c>
      <c r="F190" s="3" t="n">
        <v>33</v>
      </c>
      <c r="G190" s="9" t="n">
        <v>21.9840224193681</v>
      </c>
      <c r="H190" s="9" t="n">
        <v>73.733583489681</v>
      </c>
      <c r="I190" s="9" t="n">
        <v>16.209607524975</v>
      </c>
      <c r="J190" s="9" t="n">
        <v>7.59800620471673</v>
      </c>
      <c r="K190" s="9" t="n">
        <v>31.7544842546014</v>
      </c>
      <c r="L190" s="9" t="n">
        <v>15.3333333333333</v>
      </c>
      <c r="M190" s="19" t="n">
        <v>28.9583333333333</v>
      </c>
      <c r="N190" s="1"/>
    </row>
    <row r="191" s="5" customFormat="true" ht="13.2" hidden="false" customHeight="false" outlineLevel="0" collapsed="false">
      <c r="A191" s="1" t="n">
        <v>2003</v>
      </c>
      <c r="B191" s="1" t="s">
        <v>179</v>
      </c>
      <c r="C191" s="21" t="n">
        <v>14</v>
      </c>
      <c r="D191" s="22" t="s">
        <v>193</v>
      </c>
      <c r="E191" s="3" t="n">
        <v>131</v>
      </c>
      <c r="F191" s="3" t="n">
        <v>33</v>
      </c>
      <c r="G191" s="9" t="n">
        <v>18.1779604403165</v>
      </c>
      <c r="H191" s="9" t="n">
        <v>50.8193277310924</v>
      </c>
      <c r="I191" s="9" t="n">
        <v>9.23791729099276</v>
      </c>
      <c r="J191" s="9" t="n">
        <v>7.09475535326368</v>
      </c>
      <c r="K191" s="9" t="n">
        <v>23.5370885927281</v>
      </c>
      <c r="L191" s="9" t="n">
        <v>14.6666666666667</v>
      </c>
      <c r="M191" s="19" t="n">
        <v>50.6915306915307</v>
      </c>
      <c r="N191" s="1"/>
    </row>
    <row r="192" s="5" customFormat="true" ht="13.2" hidden="false" customHeight="false" outlineLevel="0" collapsed="false">
      <c r="A192" s="1" t="n">
        <v>2003</v>
      </c>
      <c r="B192" s="1" t="s">
        <v>179</v>
      </c>
      <c r="C192" s="21" t="n">
        <v>15</v>
      </c>
      <c r="D192" s="22" t="s">
        <v>194</v>
      </c>
      <c r="E192" s="3" t="n">
        <v>128</v>
      </c>
      <c r="F192" s="3" t="n">
        <v>36</v>
      </c>
      <c r="G192" s="9" t="n">
        <v>14.5554444444444</v>
      </c>
      <c r="H192" s="9" t="n">
        <v>45.4249430153045</v>
      </c>
      <c r="I192" s="9" t="n">
        <v>6.61180234451319</v>
      </c>
      <c r="J192" s="9" t="n">
        <v>3.3081729015912</v>
      </c>
      <c r="K192" s="9" t="n">
        <v>19.3173853985612</v>
      </c>
      <c r="L192" s="9" t="n">
        <v>7.66666666666667</v>
      </c>
      <c r="M192" s="19" t="n">
        <v>74.0004763038819</v>
      </c>
      <c r="N192" s="1"/>
    </row>
    <row r="193" s="5" customFormat="true" ht="13.2" hidden="false" customHeight="false" outlineLevel="0" collapsed="false">
      <c r="A193" s="1" t="n">
        <v>2003</v>
      </c>
      <c r="B193" s="1" t="s">
        <v>179</v>
      </c>
      <c r="C193" s="21" t="n">
        <v>16</v>
      </c>
      <c r="D193" s="22" t="s">
        <v>195</v>
      </c>
      <c r="E193" s="3" t="n">
        <v>129</v>
      </c>
      <c r="F193" s="3" t="n">
        <v>39</v>
      </c>
      <c r="G193" s="9" t="n">
        <v>23.1677844611529</v>
      </c>
      <c r="H193" s="9" t="n">
        <v>58.5714285714286</v>
      </c>
      <c r="I193" s="9" t="n">
        <v>13.5697023272467</v>
      </c>
      <c r="J193" s="9" t="n">
        <v>12.9473555636985</v>
      </c>
      <c r="K193" s="9" t="n">
        <v>29.7007061352539</v>
      </c>
      <c r="L193" s="9" t="n">
        <v>10.6666666666667</v>
      </c>
      <c r="M193" s="19" t="n">
        <v>50.974358974359</v>
      </c>
      <c r="N193" s="1"/>
    </row>
    <row r="194" s="5" customFormat="true" ht="13.2" hidden="false" customHeight="false" outlineLevel="0" collapsed="false">
      <c r="A194" s="1" t="n">
        <v>2003</v>
      </c>
      <c r="B194" s="1" t="s">
        <v>179</v>
      </c>
      <c r="C194" s="21" t="n">
        <v>17</v>
      </c>
      <c r="D194" s="22" t="s">
        <v>196</v>
      </c>
      <c r="E194" s="3" t="n">
        <v>132</v>
      </c>
      <c r="F194" s="3" t="n">
        <v>37.5</v>
      </c>
      <c r="G194" s="9" t="n">
        <v>16.764421978778</v>
      </c>
      <c r="H194" s="9" t="n">
        <v>52.2608079376329</v>
      </c>
      <c r="I194" s="9" t="n">
        <v>8.76122237218349</v>
      </c>
      <c r="J194" s="9" t="n">
        <v>12.9352424341035</v>
      </c>
      <c r="K194" s="9" t="n">
        <v>25.8816659485647</v>
      </c>
      <c r="L194" s="9" t="n">
        <v>12</v>
      </c>
      <c r="M194" s="19" t="n">
        <v>93.75</v>
      </c>
      <c r="N194" s="1"/>
    </row>
    <row r="195" s="5" customFormat="true" ht="13.2" hidden="false" customHeight="false" outlineLevel="0" collapsed="false">
      <c r="A195" s="1" t="n">
        <v>2003</v>
      </c>
      <c r="B195" s="1" t="s">
        <v>179</v>
      </c>
      <c r="C195" s="21" t="n">
        <v>18</v>
      </c>
      <c r="D195" s="22" t="s">
        <v>197</v>
      </c>
      <c r="E195" s="3" t="n">
        <v>130</v>
      </c>
      <c r="F195" s="3" t="n">
        <v>35</v>
      </c>
      <c r="G195" s="9" t="n">
        <v>20.3211363636364</v>
      </c>
      <c r="H195" s="9" t="n">
        <v>65.6375502008032</v>
      </c>
      <c r="I195" s="9" t="n">
        <v>13.3382960820555</v>
      </c>
      <c r="J195" s="9" t="n">
        <v>17.3435652080421</v>
      </c>
      <c r="K195" s="9" t="n">
        <v>32.7250320525487</v>
      </c>
      <c r="L195" s="9" t="n">
        <v>14</v>
      </c>
      <c r="M195" s="19" t="n">
        <v>77.3624937154349</v>
      </c>
      <c r="N195" s="1"/>
    </row>
    <row r="196" s="5" customFormat="true" ht="13.2" hidden="false" customHeight="false" outlineLevel="0" collapsed="false">
      <c r="A196" s="1" t="n">
        <v>2003</v>
      </c>
      <c r="B196" s="1" t="s">
        <v>179</v>
      </c>
      <c r="C196" s="21" t="n">
        <v>19</v>
      </c>
      <c r="D196" s="22" t="s">
        <v>198</v>
      </c>
      <c r="E196" s="3" t="n">
        <v>125</v>
      </c>
      <c r="F196" s="3" t="n">
        <v>34</v>
      </c>
      <c r="G196" s="9" t="n">
        <v>34.1258524808525</v>
      </c>
      <c r="H196" s="9" t="n">
        <v>81.3648105625718</v>
      </c>
      <c r="I196" s="9" t="n">
        <v>27.7664352239083</v>
      </c>
      <c r="J196" s="9" t="n">
        <v>5.65681233933162</v>
      </c>
      <c r="K196" s="9" t="n">
        <v>36.9099238487599</v>
      </c>
      <c r="L196" s="9" t="n">
        <v>15</v>
      </c>
      <c r="M196" s="19" t="n">
        <v>53.1666666666667</v>
      </c>
      <c r="N196" s="1"/>
    </row>
    <row r="197" s="5" customFormat="true" ht="13.2" hidden="false" customHeight="false" outlineLevel="0" collapsed="false">
      <c r="A197" s="1" t="n">
        <v>2003</v>
      </c>
      <c r="B197" s="1" t="s">
        <v>179</v>
      </c>
      <c r="C197" s="21" t="n">
        <v>20</v>
      </c>
      <c r="D197" s="22" t="s">
        <v>199</v>
      </c>
      <c r="E197" s="3" t="n">
        <v>133</v>
      </c>
      <c r="F197" s="3" t="n">
        <v>38</v>
      </c>
      <c r="G197" s="9" t="n">
        <v>20.0595454545455</v>
      </c>
      <c r="H197" s="9" t="n">
        <v>57.0057083549559</v>
      </c>
      <c r="I197" s="9" t="n">
        <v>11.435085979148</v>
      </c>
      <c r="J197" s="9" t="n">
        <v>3.89951650199706</v>
      </c>
      <c r="K197" s="9" t="n">
        <v>24.6793827436492</v>
      </c>
      <c r="L197" s="9" t="n">
        <v>15.6666666666667</v>
      </c>
      <c r="M197" s="19" t="n">
        <v>73.5238095238095</v>
      </c>
      <c r="N197" s="1"/>
    </row>
    <row r="198" s="5" customFormat="true" ht="13.2" hidden="false" customHeight="false" outlineLevel="0" collapsed="false">
      <c r="A198" s="1" t="n">
        <v>2003</v>
      </c>
      <c r="B198" s="1" t="s">
        <v>179</v>
      </c>
      <c r="C198" s="21" t="n">
        <v>21</v>
      </c>
      <c r="D198" s="22" t="s">
        <v>200</v>
      </c>
      <c r="E198" s="3" t="n">
        <v>131</v>
      </c>
      <c r="F198" s="3" t="n">
        <v>37</v>
      </c>
      <c r="G198" s="9" t="n">
        <v>17.14745053811</v>
      </c>
      <c r="H198" s="9" t="n">
        <v>62.177033492823</v>
      </c>
      <c r="I198" s="9" t="n">
        <v>10.6617760642459</v>
      </c>
      <c r="J198" s="9" t="n">
        <v>10.1241642788921</v>
      </c>
      <c r="K198" s="9" t="n">
        <v>27.8470109208367</v>
      </c>
      <c r="L198" s="9" t="n">
        <v>13.3333333333333</v>
      </c>
      <c r="M198" s="19" t="n">
        <v>50.250754147813</v>
      </c>
      <c r="N198" s="1"/>
    </row>
    <row r="199" s="5" customFormat="true" ht="13.2" hidden="false" customHeight="false" outlineLevel="0" collapsed="false">
      <c r="A199" s="1" t="n">
        <v>2003</v>
      </c>
      <c r="B199" s="1" t="s">
        <v>179</v>
      </c>
      <c r="C199" s="21" t="n">
        <v>22</v>
      </c>
      <c r="D199" s="22" t="s">
        <v>201</v>
      </c>
      <c r="E199" s="3" t="n">
        <v>129</v>
      </c>
      <c r="F199" s="3" t="n">
        <v>31.5</v>
      </c>
      <c r="G199" s="9" t="n">
        <v>17.3025891304348</v>
      </c>
      <c r="H199" s="9" t="n">
        <v>70.7245337159254</v>
      </c>
      <c r="I199" s="9" t="n">
        <v>12.2371754832824</v>
      </c>
      <c r="J199" s="9" t="n">
        <v>12.4905660377359</v>
      </c>
      <c r="K199" s="9" t="n">
        <v>31.4043632690024</v>
      </c>
      <c r="L199" s="9" t="n">
        <v>19.3333333333333</v>
      </c>
      <c r="M199" s="19" t="n">
        <v>68.9949494949495</v>
      </c>
      <c r="N199" s="1"/>
    </row>
    <row r="200" s="5" customFormat="true" ht="13.2" hidden="false" customHeight="false" outlineLevel="0" collapsed="false">
      <c r="A200" s="1" t="n">
        <v>2003</v>
      </c>
      <c r="B200" s="1" t="s">
        <v>179</v>
      </c>
      <c r="C200" s="21" t="n">
        <v>23</v>
      </c>
      <c r="D200" s="22" t="s">
        <v>202</v>
      </c>
      <c r="E200" s="3" t="n">
        <v>129</v>
      </c>
      <c r="F200" s="3" t="n">
        <v>32.5</v>
      </c>
      <c r="G200" s="9" t="n">
        <v>17.7125</v>
      </c>
      <c r="H200" s="9" t="n">
        <v>43.0489321998756</v>
      </c>
      <c r="I200" s="9" t="n">
        <v>7.62504211590297</v>
      </c>
      <c r="J200" s="9" t="n">
        <v>4</v>
      </c>
      <c r="K200" s="9" t="n">
        <v>19.8284296599627</v>
      </c>
      <c r="L200" s="9" t="n">
        <v>8.66666666666667</v>
      </c>
      <c r="M200" s="19" t="n">
        <v>90.1035196687371</v>
      </c>
      <c r="N200" s="1"/>
    </row>
    <row r="201" s="5" customFormat="true" ht="13.2" hidden="false" customHeight="false" outlineLevel="0" collapsed="false">
      <c r="A201" s="1" t="n">
        <v>2003</v>
      </c>
      <c r="B201" s="1" t="s">
        <v>179</v>
      </c>
      <c r="C201" s="21" t="n">
        <v>24</v>
      </c>
      <c r="D201" s="2" t="s">
        <v>203</v>
      </c>
      <c r="E201" s="3" t="n">
        <v>134</v>
      </c>
      <c r="F201" s="3" t="n">
        <v>38.5</v>
      </c>
      <c r="G201" s="9" t="n">
        <v>12.7625</v>
      </c>
      <c r="H201" s="9" t="n">
        <v>44.3734643734644</v>
      </c>
      <c r="I201" s="9" t="n">
        <v>5.66316339066339</v>
      </c>
      <c r="J201" s="9" t="n">
        <v>9.79127536092966</v>
      </c>
      <c r="K201" s="9" t="n">
        <v>21.0572994564112</v>
      </c>
      <c r="L201" s="9" t="n">
        <v>9</v>
      </c>
      <c r="M201" s="19" t="n">
        <v>38.2707900974155</v>
      </c>
      <c r="N201" s="1"/>
    </row>
    <row r="202" s="5" customFormat="true" ht="13.2" hidden="false" customHeight="false" outlineLevel="0" collapsed="false">
      <c r="A202" s="1" t="n">
        <v>2003</v>
      </c>
      <c r="B202" s="1" t="s">
        <v>179</v>
      </c>
      <c r="C202" s="21" t="n">
        <v>25</v>
      </c>
      <c r="D202" s="2" t="s">
        <v>204</v>
      </c>
      <c r="E202" s="3" t="n">
        <v>127</v>
      </c>
      <c r="F202" s="3" t="n">
        <v>35</v>
      </c>
      <c r="G202" s="9" t="n">
        <v>17.7745290148448</v>
      </c>
      <c r="H202" s="9" t="n">
        <v>60.3368176538908</v>
      </c>
      <c r="I202" s="9" t="n">
        <v>10.7245851605248</v>
      </c>
      <c r="J202" s="9" t="n">
        <v>4.55</v>
      </c>
      <c r="K202" s="9" t="n">
        <v>25.2534040006207</v>
      </c>
      <c r="L202" s="9" t="n">
        <v>9.33333333333333</v>
      </c>
      <c r="M202" s="19" t="n">
        <v>61.0457516339869</v>
      </c>
      <c r="N202" s="1"/>
    </row>
    <row r="203" s="5" customFormat="true" ht="13.2" hidden="false" customHeight="false" outlineLevel="0" collapsed="false">
      <c r="A203" s="1" t="n">
        <v>2003</v>
      </c>
      <c r="B203" s="1" t="s">
        <v>179</v>
      </c>
      <c r="C203" s="21" t="n">
        <v>26</v>
      </c>
      <c r="D203" s="2" t="s">
        <v>205</v>
      </c>
      <c r="E203" s="3" t="n">
        <v>130</v>
      </c>
      <c r="F203" s="3" t="n">
        <v>37</v>
      </c>
      <c r="G203" s="9" t="n">
        <v>24.7256663695781</v>
      </c>
      <c r="H203" s="9" t="n">
        <v>56.4086610253858</v>
      </c>
      <c r="I203" s="9" t="n">
        <v>13.9474173286831</v>
      </c>
      <c r="J203" s="9" t="n">
        <v>8</v>
      </c>
      <c r="K203" s="9" t="n">
        <v>27.5402982184892</v>
      </c>
      <c r="L203" s="9" t="n">
        <v>13.3333333333333</v>
      </c>
      <c r="M203" s="19" t="n">
        <v>69.4312354312354</v>
      </c>
      <c r="N203" s="1"/>
    </row>
    <row r="204" s="5" customFormat="true" ht="13.2" hidden="false" customHeight="false" outlineLevel="0" collapsed="false">
      <c r="A204" s="1" t="n">
        <v>2003</v>
      </c>
      <c r="B204" s="1" t="s">
        <v>179</v>
      </c>
      <c r="C204" s="21" t="n">
        <v>27</v>
      </c>
      <c r="D204" s="2" t="s">
        <v>206</v>
      </c>
      <c r="E204" s="3" t="n">
        <v>130</v>
      </c>
      <c r="F204" s="3" t="n">
        <v>35</v>
      </c>
      <c r="G204" s="9" t="n">
        <v>15.2839615384615</v>
      </c>
      <c r="H204" s="9" t="n">
        <v>40.2510040160643</v>
      </c>
      <c r="I204" s="9" t="n">
        <v>6.15194797265987</v>
      </c>
      <c r="J204" s="9" t="n">
        <v>3.16342366002149</v>
      </c>
      <c r="K204" s="9" t="n">
        <v>17.9258591303663</v>
      </c>
      <c r="L204" s="9" t="n">
        <v>12.3333333333333</v>
      </c>
      <c r="M204" s="19" t="n">
        <v>64.004329004329</v>
      </c>
      <c r="N204" s="1"/>
    </row>
    <row r="205" s="5" customFormat="true" ht="13.2" hidden="false" customHeight="false" outlineLevel="0" collapsed="false">
      <c r="A205" s="1" t="n">
        <v>2003</v>
      </c>
      <c r="B205" s="1" t="s">
        <v>179</v>
      </c>
      <c r="C205" s="21" t="n">
        <v>28</v>
      </c>
      <c r="D205" s="2" t="s">
        <v>207</v>
      </c>
      <c r="E205" s="3" t="n">
        <v>129</v>
      </c>
      <c r="F205" s="3" t="n">
        <v>38</v>
      </c>
      <c r="G205" s="9" t="n">
        <v>20.111</v>
      </c>
      <c r="H205" s="9" t="n">
        <v>58.3333333333333</v>
      </c>
      <c r="I205" s="9" t="n">
        <v>11.7314166666667</v>
      </c>
      <c r="J205" s="9" t="n">
        <v>7.31969401573051</v>
      </c>
      <c r="K205" s="9" t="n">
        <v>26.4611776062922</v>
      </c>
      <c r="L205" s="9" t="n">
        <v>15</v>
      </c>
      <c r="M205" s="19" t="n">
        <v>43.1578947368421</v>
      </c>
      <c r="N205" s="1"/>
    </row>
    <row r="206" s="5" customFormat="true" ht="13.2" hidden="false" customHeight="false" outlineLevel="0" collapsed="false">
      <c r="A206" s="1" t="n">
        <v>2003</v>
      </c>
      <c r="B206" s="1" t="s">
        <v>179</v>
      </c>
      <c r="C206" s="21" t="n">
        <v>29</v>
      </c>
      <c r="D206" s="2" t="s">
        <v>208</v>
      </c>
      <c r="E206" s="3" t="n">
        <v>133</v>
      </c>
      <c r="F206" s="3" t="n">
        <v>40</v>
      </c>
      <c r="G206" s="9" t="n">
        <v>17.7555</v>
      </c>
      <c r="H206" s="9" t="n">
        <v>52.8846153846154</v>
      </c>
      <c r="I206" s="9" t="n">
        <v>9.38992788461538</v>
      </c>
      <c r="J206" s="9" t="n">
        <v>6.32542103169341</v>
      </c>
      <c r="K206" s="9" t="n">
        <v>23.722203028062</v>
      </c>
      <c r="L206" s="9" t="n">
        <v>17.6666666666667</v>
      </c>
      <c r="M206" s="19" t="n">
        <v>75.6581196581197</v>
      </c>
      <c r="N206" s="1"/>
    </row>
    <row r="207" s="5" customFormat="true" ht="13.2" hidden="false" customHeight="false" outlineLevel="0" collapsed="false">
      <c r="A207" s="1" t="n">
        <v>2003</v>
      </c>
      <c r="B207" s="1" t="s">
        <v>179</v>
      </c>
      <c r="C207" s="21" t="n">
        <v>30</v>
      </c>
      <c r="D207" s="2" t="s">
        <v>209</v>
      </c>
      <c r="E207" s="3" t="n">
        <v>127</v>
      </c>
      <c r="F207" s="3" t="n">
        <v>35</v>
      </c>
      <c r="G207" s="9" t="n">
        <v>30.1944386189258</v>
      </c>
      <c r="H207" s="9" t="n">
        <v>61.4473684210526</v>
      </c>
      <c r="I207" s="9" t="n">
        <v>18.55368794084</v>
      </c>
      <c r="J207" s="9" t="n">
        <v>12.5</v>
      </c>
      <c r="K207" s="9" t="n">
        <v>32.4925421119935</v>
      </c>
      <c r="L207" s="9" t="n">
        <v>23.2666666666667</v>
      </c>
      <c r="M207" s="19" t="n">
        <v>40.2470760233918</v>
      </c>
      <c r="N207" s="1"/>
    </row>
    <row r="208" s="5" customFormat="true" ht="13.2" hidden="false" customHeight="false" outlineLevel="0" collapsed="false">
      <c r="A208" s="1" t="n">
        <v>2003</v>
      </c>
      <c r="B208" s="1" t="s">
        <v>179</v>
      </c>
      <c r="C208" s="21" t="n">
        <v>31</v>
      </c>
      <c r="D208" s="2" t="s">
        <v>210</v>
      </c>
      <c r="E208" s="3" t="n">
        <v>128</v>
      </c>
      <c r="F208" s="3" t="n">
        <v>35</v>
      </c>
      <c r="G208" s="9" t="n">
        <v>17.513</v>
      </c>
      <c r="H208" s="9" t="n">
        <v>50</v>
      </c>
      <c r="I208" s="9" t="n">
        <v>8.7565</v>
      </c>
      <c r="J208" s="9" t="n">
        <v>8.74687002048714</v>
      </c>
      <c r="K208" s="9" t="n">
        <v>23.7526480081949</v>
      </c>
      <c r="L208" s="9" t="n">
        <v>15.2666666666667</v>
      </c>
      <c r="M208" s="19" t="n">
        <v>42.3890488596371</v>
      </c>
      <c r="N208" s="1"/>
    </row>
    <row r="209" s="5" customFormat="true" ht="13.2" hidden="false" customHeight="false" outlineLevel="0" collapsed="false">
      <c r="A209" s="1" t="n">
        <v>2003</v>
      </c>
      <c r="B209" s="1" t="s">
        <v>179</v>
      </c>
      <c r="C209" s="21" t="n">
        <v>32</v>
      </c>
      <c r="D209" s="2" t="s">
        <v>211</v>
      </c>
      <c r="E209" s="3" t="n">
        <v>128</v>
      </c>
      <c r="F209" s="3" t="n">
        <v>36</v>
      </c>
      <c r="G209" s="9" t="n">
        <v>24.0093947368421</v>
      </c>
      <c r="H209" s="9" t="n">
        <v>57.6900193366057</v>
      </c>
      <c r="I209" s="9" t="n">
        <v>13.8510244662862</v>
      </c>
      <c r="J209" s="9" t="n">
        <v>16.2136520453425</v>
      </c>
      <c r="K209" s="9" t="n">
        <v>30.9952850401713</v>
      </c>
      <c r="L209" s="9" t="n">
        <v>10.6666666666667</v>
      </c>
      <c r="M209" s="19" t="n">
        <v>75.6031027795734</v>
      </c>
      <c r="N209" s="1"/>
    </row>
    <row r="210" s="5" customFormat="true" ht="13.2" hidden="false" customHeight="false" outlineLevel="0" collapsed="false">
      <c r="A210" s="1" t="n">
        <v>2003</v>
      </c>
      <c r="B210" s="1" t="s">
        <v>179</v>
      </c>
      <c r="C210" s="21" t="n">
        <v>33</v>
      </c>
      <c r="D210" s="2" t="s">
        <v>212</v>
      </c>
      <c r="E210" s="3" t="n">
        <v>128</v>
      </c>
      <c r="F210" s="3" t="n">
        <v>35</v>
      </c>
      <c r="G210" s="9" t="n">
        <v>14.8660997629821</v>
      </c>
      <c r="H210" s="9" t="n">
        <v>62.751509054326</v>
      </c>
      <c r="I210" s="9" t="n">
        <v>9.32870193879285</v>
      </c>
      <c r="J210" s="9" t="n">
        <v>8.55145213338114</v>
      </c>
      <c r="K210" s="9" t="n">
        <v>26.7058634985449</v>
      </c>
      <c r="L210" s="9" t="n">
        <v>14</v>
      </c>
      <c r="M210" s="19" t="n">
        <v>56.2745098039216</v>
      </c>
      <c r="N210" s="1"/>
    </row>
    <row r="211" s="5" customFormat="true" ht="13.2" hidden="false" customHeight="false" outlineLevel="0" collapsed="false">
      <c r="A211" s="1" t="n">
        <v>2003</v>
      </c>
      <c r="B211" s="1" t="s">
        <v>179</v>
      </c>
      <c r="C211" s="21" t="n">
        <v>34</v>
      </c>
      <c r="D211" s="2" t="s">
        <v>213</v>
      </c>
      <c r="E211" s="3" t="n">
        <v>126</v>
      </c>
      <c r="F211" s="3" t="n">
        <v>35</v>
      </c>
      <c r="G211" s="9" t="n">
        <v>30.9718137254902</v>
      </c>
      <c r="H211" s="9" t="n">
        <v>61.6544117647059</v>
      </c>
      <c r="I211" s="9" t="n">
        <v>19.0954895653114</v>
      </c>
      <c r="J211" s="9" t="n">
        <v>9.36966593513777</v>
      </c>
      <c r="K211" s="9" t="n">
        <v>31.5357340211139</v>
      </c>
      <c r="L211" s="9" t="n">
        <v>9.33333333333333</v>
      </c>
      <c r="M211" s="19" t="n">
        <v>72.4155844155844</v>
      </c>
      <c r="N211" s="1"/>
    </row>
    <row r="212" s="5" customFormat="true" ht="13.2" hidden="false" customHeight="false" outlineLevel="0" collapsed="false">
      <c r="A212" s="1" t="n">
        <v>2003</v>
      </c>
      <c r="B212" s="1" t="s">
        <v>179</v>
      </c>
      <c r="C212" s="21" t="n">
        <v>35</v>
      </c>
      <c r="D212" s="2" t="s">
        <v>214</v>
      </c>
      <c r="E212" s="3" t="n">
        <v>128</v>
      </c>
      <c r="F212" s="3" t="n">
        <v>32.5</v>
      </c>
      <c r="G212" s="9" t="n">
        <v>17.009</v>
      </c>
      <c r="H212" s="9" t="n">
        <v>56.0606060606061</v>
      </c>
      <c r="I212" s="9" t="n">
        <v>9.53534848484848</v>
      </c>
      <c r="J212" s="9" t="n">
        <v>9.07319952774498</v>
      </c>
      <c r="K212" s="9" t="n">
        <v>25.5501616292798</v>
      </c>
      <c r="L212" s="9" t="n">
        <v>20.5333333333333</v>
      </c>
      <c r="M212" s="19" t="n">
        <v>59.5201465201465</v>
      </c>
      <c r="N212" s="1"/>
    </row>
    <row r="213" s="5" customFormat="true" ht="13.2" hidden="false" customHeight="false" outlineLevel="0" collapsed="false">
      <c r="A213" s="1" t="n">
        <v>2003</v>
      </c>
      <c r="B213" s="1" t="s">
        <v>179</v>
      </c>
      <c r="C213" s="21" t="n">
        <v>36</v>
      </c>
      <c r="D213" s="22" t="s">
        <v>215</v>
      </c>
      <c r="E213" s="3" t="n">
        <v>129</v>
      </c>
      <c r="F213" s="3" t="n">
        <v>37</v>
      </c>
      <c r="G213" s="9" t="n">
        <v>14.443</v>
      </c>
      <c r="H213" s="9" t="n">
        <v>44.5357142857143</v>
      </c>
      <c r="I213" s="9" t="n">
        <v>6.43229321428571</v>
      </c>
      <c r="J213" s="9" t="n">
        <v>3.06133630966477</v>
      </c>
      <c r="K213" s="9" t="n">
        <v>18.9181488095802</v>
      </c>
      <c r="L213" s="9" t="n">
        <v>11.6666666666667</v>
      </c>
      <c r="M213" s="19" t="n">
        <v>35.1103341103341</v>
      </c>
      <c r="N213" s="1"/>
    </row>
    <row r="214" s="5" customFormat="true" ht="13.2" hidden="false" customHeight="false" outlineLevel="0" collapsed="false">
      <c r="A214" s="1" t="n">
        <v>2003</v>
      </c>
      <c r="B214" s="1" t="s">
        <v>179</v>
      </c>
      <c r="C214" s="21" t="n">
        <v>37</v>
      </c>
      <c r="D214" s="22" t="s">
        <v>216</v>
      </c>
      <c r="E214" s="3" t="n">
        <v>128</v>
      </c>
      <c r="F214" s="3" t="n">
        <v>37.5</v>
      </c>
      <c r="G214" s="9" t="n">
        <v>40.0951662063427</v>
      </c>
      <c r="H214" s="9" t="n">
        <v>63.2211538461539</v>
      </c>
      <c r="I214" s="9" t="n">
        <v>25.348626712183</v>
      </c>
      <c r="J214" s="9" t="n">
        <v>8.71916088048456</v>
      </c>
      <c r="K214" s="9" t="n">
        <v>34.4825603679428</v>
      </c>
      <c r="L214" s="9" t="n">
        <v>17.6666666666667</v>
      </c>
      <c r="M214" s="19" t="n">
        <v>24.2512077294686</v>
      </c>
      <c r="N214" s="1"/>
    </row>
    <row r="215" s="5" customFormat="true" ht="13.2" hidden="false" customHeight="false" outlineLevel="0" collapsed="false">
      <c r="A215" s="1" t="n">
        <v>2003</v>
      </c>
      <c r="B215" s="1" t="s">
        <v>179</v>
      </c>
      <c r="C215" s="21" t="n">
        <v>38</v>
      </c>
      <c r="D215" s="22" t="s">
        <v>217</v>
      </c>
      <c r="E215" s="3" t="n">
        <v>126</v>
      </c>
      <c r="F215" s="3" t="n">
        <v>39</v>
      </c>
      <c r="G215" s="9" t="n">
        <v>13.4475</v>
      </c>
      <c r="H215" s="9" t="n">
        <v>67.9964221824687</v>
      </c>
      <c r="I215" s="9" t="n">
        <v>9.14381887298748</v>
      </c>
      <c r="J215" s="9" t="n">
        <v>11.2779206714498</v>
      </c>
      <c r="K215" s="9" t="n">
        <v>28.9443449233205</v>
      </c>
      <c r="L215" s="9" t="n">
        <v>14.6666666666667</v>
      </c>
      <c r="M215" s="19" t="n">
        <v>76.7873303167421</v>
      </c>
      <c r="N215" s="1"/>
    </row>
    <row r="216" s="5" customFormat="true" ht="13.2" hidden="false" customHeight="false" outlineLevel="0" collapsed="false">
      <c r="A216" s="1" t="n">
        <v>2003</v>
      </c>
      <c r="B216" s="1" t="s">
        <v>179</v>
      </c>
      <c r="C216" s="21" t="n">
        <v>39</v>
      </c>
      <c r="D216" s="22" t="s">
        <v>218</v>
      </c>
      <c r="E216" s="3" t="n">
        <v>133</v>
      </c>
      <c r="F216" s="3" t="n">
        <v>34.5</v>
      </c>
      <c r="G216" s="9" t="n">
        <v>29.5981764705882</v>
      </c>
      <c r="H216" s="9" t="n">
        <v>62.5751879699248</v>
      </c>
      <c r="I216" s="9" t="n">
        <v>18.5211145621406</v>
      </c>
      <c r="J216" s="9" t="n">
        <v>3.32452143135233</v>
      </c>
      <c r="K216" s="9" t="n">
        <v>28.9818179046948</v>
      </c>
      <c r="L216" s="9" t="n">
        <v>10.6666666666667</v>
      </c>
      <c r="M216" s="19" t="n">
        <v>76.2103174603175</v>
      </c>
      <c r="N216" s="1"/>
    </row>
    <row r="217" s="5" customFormat="true" ht="13.2" hidden="false" customHeight="false" outlineLevel="0" collapsed="false">
      <c r="A217" s="1" t="n">
        <v>2003</v>
      </c>
      <c r="B217" s="1" t="s">
        <v>179</v>
      </c>
      <c r="C217" s="21" t="n">
        <v>40</v>
      </c>
      <c r="D217" s="22" t="s">
        <v>219</v>
      </c>
      <c r="E217" s="3" t="n">
        <v>126</v>
      </c>
      <c r="F217" s="3" t="n">
        <v>34.5</v>
      </c>
      <c r="G217" s="9" t="n">
        <v>18.502011527688</v>
      </c>
      <c r="H217" s="9" t="n">
        <v>57.1428571428571</v>
      </c>
      <c r="I217" s="9" t="n">
        <v>10.5725780158217</v>
      </c>
      <c r="J217" s="9" t="n">
        <v>10</v>
      </c>
      <c r="K217" s="9" t="n">
        <v>26.6934606011635</v>
      </c>
      <c r="L217" s="9" t="n">
        <v>20.3333333333333</v>
      </c>
      <c r="M217" s="19" t="n">
        <v>54.7938596491228</v>
      </c>
      <c r="N217" s="1"/>
    </row>
    <row r="218" s="5" customFormat="true" ht="13.2" hidden="false" customHeight="false" outlineLevel="0" collapsed="false">
      <c r="A218" s="1" t="n">
        <v>2003</v>
      </c>
      <c r="B218" s="1" t="s">
        <v>179</v>
      </c>
      <c r="C218" s="21" t="n">
        <v>41</v>
      </c>
      <c r="D218" s="22" t="s">
        <v>220</v>
      </c>
      <c r="E218" s="3" t="n">
        <v>128</v>
      </c>
      <c r="F218" s="3" t="n">
        <v>32.5</v>
      </c>
      <c r="G218" s="9" t="n">
        <v>30.0880256410256</v>
      </c>
      <c r="H218" s="9" t="n">
        <v>54.5990975355779</v>
      </c>
      <c r="I218" s="9" t="n">
        <v>16.4277904662733</v>
      </c>
      <c r="J218" s="9" t="n">
        <v>9.68006046101524</v>
      </c>
      <c r="K218" s="9" t="n">
        <v>29.2781611373872</v>
      </c>
      <c r="L218" s="9" t="n">
        <v>16</v>
      </c>
      <c r="M218" s="19" t="n">
        <v>76.2424242424243</v>
      </c>
      <c r="N218" s="1"/>
    </row>
    <row r="219" s="5" customFormat="true" ht="13.2" hidden="false" customHeight="false" outlineLevel="0" collapsed="false">
      <c r="A219" s="1" t="n">
        <v>2003</v>
      </c>
      <c r="B219" s="1" t="s">
        <v>179</v>
      </c>
      <c r="C219" s="21" t="n">
        <v>42</v>
      </c>
      <c r="D219" s="22" t="s">
        <v>221</v>
      </c>
      <c r="E219" s="3" t="n">
        <v>130</v>
      </c>
      <c r="F219" s="3" t="n">
        <v>35.5</v>
      </c>
      <c r="G219" s="9" t="n">
        <v>29.7717844611529</v>
      </c>
      <c r="H219" s="9" t="n">
        <v>54.4505494505494</v>
      </c>
      <c r="I219" s="9" t="n">
        <v>16.210900220331</v>
      </c>
      <c r="J219" s="9" t="n">
        <v>13.3015527104331</v>
      </c>
      <c r="K219" s="9" t="n">
        <v>30.587321257684</v>
      </c>
      <c r="L219" s="9" t="n">
        <v>15.6666666666667</v>
      </c>
      <c r="M219" s="19" t="n">
        <v>62.5897435897436</v>
      </c>
      <c r="N219" s="1"/>
    </row>
    <row r="220" s="5" customFormat="true" ht="13.2" hidden="false" customHeight="false" outlineLevel="0" collapsed="false">
      <c r="A220" s="1" t="n">
        <v>2003</v>
      </c>
      <c r="B220" s="1" t="s">
        <v>179</v>
      </c>
      <c r="C220" s="21" t="n">
        <v>43</v>
      </c>
      <c r="D220" s="22" t="s">
        <v>222</v>
      </c>
      <c r="E220" s="3" t="n">
        <v>127</v>
      </c>
      <c r="F220" s="3" t="n">
        <v>32</v>
      </c>
      <c r="G220" s="9" t="n">
        <v>20.25</v>
      </c>
      <c r="H220" s="9" t="n">
        <v>46.2943262411348</v>
      </c>
      <c r="I220" s="9" t="n">
        <v>9.37460106382979</v>
      </c>
      <c r="J220" s="9" t="n">
        <v>2.7182120205376</v>
      </c>
      <c r="K220" s="9" t="n">
        <v>21.0505826805555</v>
      </c>
      <c r="L220" s="9" t="n">
        <v>10.6666666666667</v>
      </c>
      <c r="M220" s="19" t="n">
        <v>66.7777777777778</v>
      </c>
      <c r="N220" s="1"/>
    </row>
    <row r="221" s="5" customFormat="true" ht="13.2" hidden="false" customHeight="false" outlineLevel="0" collapsed="false">
      <c r="A221" s="1" t="n">
        <v>2003</v>
      </c>
      <c r="B221" s="1" t="s">
        <v>179</v>
      </c>
      <c r="C221" s="21" t="n">
        <v>44</v>
      </c>
      <c r="D221" s="22" t="s">
        <v>223</v>
      </c>
      <c r="E221" s="3" t="n">
        <v>133</v>
      </c>
      <c r="F221" s="3" t="n">
        <v>36.5</v>
      </c>
      <c r="G221" s="9" t="n">
        <v>14.513</v>
      </c>
      <c r="H221" s="9" t="n">
        <v>49.4462901439646</v>
      </c>
      <c r="I221" s="9" t="n">
        <v>7.17614008859358</v>
      </c>
      <c r="J221" s="9" t="n">
        <v>3.0152302734172</v>
      </c>
      <c r="K221" s="9" t="n">
        <v>20.3938791525563</v>
      </c>
      <c r="L221" s="9" t="n">
        <v>8.33333333333333</v>
      </c>
      <c r="M221" s="19" t="n">
        <v>60.003885003885</v>
      </c>
      <c r="N221" s="1"/>
    </row>
    <row r="222" s="5" customFormat="true" ht="13.2" hidden="false" customHeight="false" outlineLevel="0" collapsed="false">
      <c r="A222" s="1" t="n">
        <v>2003</v>
      </c>
      <c r="B222" s="1" t="s">
        <v>179</v>
      </c>
      <c r="C222" s="21" t="n">
        <v>45</v>
      </c>
      <c r="D222" s="22" t="s">
        <v>224</v>
      </c>
      <c r="E222" s="3" t="n">
        <v>128</v>
      </c>
      <c r="F222" s="3" t="n">
        <v>33.5</v>
      </c>
      <c r="G222" s="9" t="n">
        <v>21.5905677361854</v>
      </c>
      <c r="H222" s="9" t="n">
        <v>63.2675438596491</v>
      </c>
      <c r="I222" s="9" t="n">
        <v>13.6598219120383</v>
      </c>
      <c r="J222" s="9" t="n">
        <v>4.90437813730487</v>
      </c>
      <c r="K222" s="9" t="n">
        <v>27.4191847336723</v>
      </c>
      <c r="L222" s="9" t="n">
        <v>12</v>
      </c>
      <c r="M222" s="19" t="n">
        <v>90.8333333333333</v>
      </c>
      <c r="N222" s="1"/>
    </row>
    <row r="223" s="5" customFormat="true" ht="13.2" hidden="false" customHeight="false" outlineLevel="0" collapsed="false">
      <c r="A223" s="1" t="n">
        <v>2003</v>
      </c>
      <c r="B223" s="1" t="s">
        <v>179</v>
      </c>
      <c r="C223" s="21" t="n">
        <v>46</v>
      </c>
      <c r="D223" s="22" t="s">
        <v>225</v>
      </c>
      <c r="E223" s="3" t="n">
        <v>133</v>
      </c>
      <c r="F223" s="3" t="n">
        <v>34.5</v>
      </c>
      <c r="G223" s="9" t="n">
        <v>30.3351418988648</v>
      </c>
      <c r="H223" s="9" t="n">
        <v>68.3521169661895</v>
      </c>
      <c r="I223" s="9" t="n">
        <v>20.7347116725716</v>
      </c>
      <c r="J223" s="9" t="n">
        <v>6</v>
      </c>
      <c r="K223" s="9" t="n">
        <v>32.0061776595163</v>
      </c>
      <c r="L223" s="9" t="n">
        <v>14.6666666666667</v>
      </c>
      <c r="M223" s="19" t="n">
        <v>60.8974358974359</v>
      </c>
      <c r="N223" s="1"/>
    </row>
    <row r="224" s="5" customFormat="true" ht="13.2" hidden="false" customHeight="false" outlineLevel="0" collapsed="false">
      <c r="A224" s="1" t="n">
        <v>2003</v>
      </c>
      <c r="B224" s="1" t="s">
        <v>179</v>
      </c>
      <c r="C224" s="21" t="n">
        <v>47</v>
      </c>
      <c r="D224" s="22" t="s">
        <v>226</v>
      </c>
      <c r="E224" s="3" t="n">
        <v>129</v>
      </c>
      <c r="F224" s="3" t="n">
        <v>35.5</v>
      </c>
      <c r="G224" s="9" t="n">
        <v>30.4729187793012</v>
      </c>
      <c r="H224" s="9" t="n">
        <v>68.0970149253731</v>
      </c>
      <c r="I224" s="9" t="n">
        <v>20.7511480493376</v>
      </c>
      <c r="J224" s="9" t="n">
        <v>12.9210570137774</v>
      </c>
      <c r="K224" s="9" t="n">
        <v>34.7394029169133</v>
      </c>
      <c r="L224" s="9" t="n">
        <v>14.3333333333333</v>
      </c>
      <c r="M224" s="19" t="n">
        <v>48.3505331957344</v>
      </c>
      <c r="N224" s="1"/>
    </row>
    <row r="225" s="5" customFormat="true" ht="13.2" hidden="false" customHeight="false" outlineLevel="0" collapsed="false">
      <c r="A225" s="1" t="n">
        <v>2003</v>
      </c>
      <c r="B225" s="1" t="s">
        <v>179</v>
      </c>
      <c r="C225" s="21" t="n">
        <v>48</v>
      </c>
      <c r="D225" s="22" t="s">
        <v>227</v>
      </c>
      <c r="E225" s="3" t="n">
        <v>128</v>
      </c>
      <c r="F225" s="3" t="n">
        <v>34.5</v>
      </c>
      <c r="G225" s="9" t="n">
        <v>29.3465256410256</v>
      </c>
      <c r="H225" s="9" t="n">
        <v>55.3432835820896</v>
      </c>
      <c r="I225" s="9" t="n">
        <v>16.2413309070034</v>
      </c>
      <c r="J225" s="9" t="n">
        <v>5.11319783895035</v>
      </c>
      <c r="K225" s="9" t="n">
        <v>27.4522219025147</v>
      </c>
      <c r="L225" s="9" t="n">
        <v>18.1333333333333</v>
      </c>
      <c r="M225" s="19" t="n">
        <v>54.5673076923077</v>
      </c>
      <c r="N225" s="1"/>
    </row>
    <row r="226" s="5" customFormat="true" ht="13.2" hidden="false" customHeight="false" outlineLevel="0" collapsed="false">
      <c r="A226" s="1" t="n">
        <v>2003</v>
      </c>
      <c r="B226" s="1" t="s">
        <v>179</v>
      </c>
      <c r="C226" s="21" t="n">
        <v>49</v>
      </c>
      <c r="D226" s="22" t="s">
        <v>228</v>
      </c>
      <c r="E226" s="3" t="n">
        <v>135</v>
      </c>
      <c r="F226" s="3" t="n">
        <v>39.5</v>
      </c>
      <c r="G226" s="9" t="n">
        <v>17.0215</v>
      </c>
      <c r="H226" s="9" t="n">
        <v>31.6468253968254</v>
      </c>
      <c r="I226" s="9" t="n">
        <v>5.38676438492063</v>
      </c>
      <c r="J226" s="9" t="n">
        <v>5.5</v>
      </c>
      <c r="K226" s="9" t="n">
        <v>16.8004976190476</v>
      </c>
      <c r="L226" s="9" t="n">
        <v>10</v>
      </c>
      <c r="M226" s="19" t="n">
        <v>69.2631578947369</v>
      </c>
      <c r="N226" s="1"/>
    </row>
    <row r="227" s="5" customFormat="true" ht="13.2" hidden="false" customHeight="false" outlineLevel="0" collapsed="false">
      <c r="A227" s="1" t="n">
        <v>2003</v>
      </c>
      <c r="B227" s="1" t="s">
        <v>179</v>
      </c>
      <c r="C227" s="21" t="n">
        <v>50</v>
      </c>
      <c r="D227" s="22" t="s">
        <v>229</v>
      </c>
      <c r="E227" s="3" t="n">
        <v>135</v>
      </c>
      <c r="F227" s="3" t="n">
        <v>39</v>
      </c>
      <c r="G227" s="9" t="n">
        <v>25.7141209150327</v>
      </c>
      <c r="H227" s="9" t="n">
        <v>51.9851576994434</v>
      </c>
      <c r="I227" s="9" t="n">
        <v>13.3675263087053</v>
      </c>
      <c r="J227" s="9" t="n">
        <v>11.925</v>
      </c>
      <c r="K227" s="9" t="n">
        <v>28.0797835843428</v>
      </c>
      <c r="L227" s="9" t="n">
        <v>15.6666666666667</v>
      </c>
      <c r="M227" s="19" t="n">
        <v>50.8686274509804</v>
      </c>
      <c r="N227" s="1"/>
    </row>
    <row r="228" s="5" customFormat="true" ht="13.2" hidden="false" customHeight="false" outlineLevel="0" collapsed="false">
      <c r="A228" s="1" t="n">
        <v>2003</v>
      </c>
      <c r="B228" s="1" t="s">
        <v>179</v>
      </c>
      <c r="C228" s="21" t="n">
        <v>51</v>
      </c>
      <c r="D228" s="22" t="s">
        <v>230</v>
      </c>
      <c r="E228" s="3" t="n">
        <v>134</v>
      </c>
      <c r="F228" s="3" t="n">
        <v>39</v>
      </c>
      <c r="G228" s="9" t="n">
        <v>24.454</v>
      </c>
      <c r="H228" s="9" t="n">
        <v>78.663022913601</v>
      </c>
      <c r="I228" s="9" t="n">
        <v>19.236255623292</v>
      </c>
      <c r="J228" s="9" t="n">
        <v>20</v>
      </c>
      <c r="K228" s="9" t="n">
        <v>38.9351068740803</v>
      </c>
      <c r="L228" s="9" t="n">
        <v>19.6666666666667</v>
      </c>
      <c r="M228" s="19" t="n">
        <v>34.5454545454546</v>
      </c>
      <c r="N228" s="1"/>
    </row>
    <row r="229" s="5" customFormat="true" ht="13.2" hidden="false" customHeight="false" outlineLevel="0" collapsed="false">
      <c r="A229" s="1" t="n">
        <v>2003</v>
      </c>
      <c r="B229" s="1" t="s">
        <v>179</v>
      </c>
      <c r="C229" s="21" t="n">
        <v>52</v>
      </c>
      <c r="D229" s="2" t="s">
        <v>231</v>
      </c>
      <c r="E229" s="3" t="n">
        <v>128</v>
      </c>
      <c r="F229" s="3" t="n">
        <v>33.5</v>
      </c>
      <c r="G229" s="9" t="n">
        <v>17.6918888888889</v>
      </c>
      <c r="H229" s="9" t="n">
        <v>60.5485232067511</v>
      </c>
      <c r="I229" s="9" t="n">
        <v>10.7121774496015</v>
      </c>
      <c r="J229" s="9" t="n">
        <v>7.40630989283251</v>
      </c>
      <c r="K229" s="9" t="n">
        <v>26.434647585825</v>
      </c>
      <c r="L229" s="9" t="n">
        <v>15.3333333333333</v>
      </c>
      <c r="M229" s="19" t="n">
        <v>26.6666666666667</v>
      </c>
      <c r="N229" s="1"/>
    </row>
    <row r="230" s="5" customFormat="true" ht="13.2" hidden="false" customHeight="false" outlineLevel="0" collapsed="false">
      <c r="A230" s="1" t="n">
        <v>2003</v>
      </c>
      <c r="B230" s="1" t="s">
        <v>179</v>
      </c>
      <c r="C230" s="21" t="n">
        <v>53</v>
      </c>
      <c r="D230" s="2" t="s">
        <v>232</v>
      </c>
      <c r="E230" s="3" t="n">
        <v>130</v>
      </c>
      <c r="F230" s="3" t="n">
        <v>34.5</v>
      </c>
      <c r="G230" s="9" t="n">
        <v>28.2151666666667</v>
      </c>
      <c r="H230" s="9" t="n">
        <v>91.5454545454546</v>
      </c>
      <c r="I230" s="9" t="n">
        <v>25.8297025757576</v>
      </c>
      <c r="J230" s="9" t="n">
        <v>32</v>
      </c>
      <c r="K230" s="9" t="n">
        <v>48.7281863636364</v>
      </c>
      <c r="L230" s="9" t="n">
        <v>26</v>
      </c>
      <c r="M230" s="19" t="n">
        <v>37.0573492554917</v>
      </c>
      <c r="N230" s="1"/>
    </row>
    <row r="231" s="5" customFormat="true" ht="13.2" hidden="false" customHeight="false" outlineLevel="0" collapsed="false">
      <c r="A231" s="1" t="n">
        <v>2003</v>
      </c>
      <c r="B231" s="1" t="s">
        <v>179</v>
      </c>
      <c r="C231" s="21" t="n">
        <v>54</v>
      </c>
      <c r="D231" s="2" t="s">
        <v>233</v>
      </c>
      <c r="E231" s="3" t="n">
        <v>132</v>
      </c>
      <c r="F231" s="3" t="n">
        <v>38.5</v>
      </c>
      <c r="G231" s="9" t="n">
        <v>20.9235290148448</v>
      </c>
      <c r="H231" s="9" t="n">
        <v>60.6614929785662</v>
      </c>
      <c r="I231" s="9" t="n">
        <v>12.6925250842083</v>
      </c>
      <c r="J231" s="9" t="n">
        <v>6.62264150943396</v>
      </c>
      <c r="K231" s="9" t="n">
        <v>27.1245632017969</v>
      </c>
      <c r="L231" s="9" t="n">
        <v>13.3333333333333</v>
      </c>
      <c r="M231" s="19" t="n">
        <v>31.6666666666667</v>
      </c>
      <c r="N231" s="1"/>
    </row>
    <row r="232" s="5" customFormat="true" ht="13.2" hidden="false" customHeight="false" outlineLevel="0" collapsed="false">
      <c r="A232" s="1" t="n">
        <v>2003</v>
      </c>
      <c r="B232" s="1" t="s">
        <v>234</v>
      </c>
      <c r="D232" s="23" t="s">
        <v>235</v>
      </c>
      <c r="E232" s="24" t="n">
        <v>141</v>
      </c>
      <c r="F232" s="24"/>
      <c r="G232" s="19" t="n">
        <v>48</v>
      </c>
      <c r="H232" s="19" t="n">
        <v>7.69</v>
      </c>
      <c r="I232" s="9" t="n">
        <v>3.6912</v>
      </c>
      <c r="K232" s="9"/>
    </row>
    <row r="233" s="5" customFormat="true" ht="13.2" hidden="false" customHeight="false" outlineLevel="0" collapsed="false">
      <c r="A233" s="1" t="n">
        <v>2003</v>
      </c>
      <c r="B233" s="1" t="s">
        <v>234</v>
      </c>
      <c r="D233" s="23" t="s">
        <v>236</v>
      </c>
      <c r="E233" s="24" t="n">
        <v>130</v>
      </c>
      <c r="F233" s="24"/>
      <c r="G233" s="19" t="n">
        <v>40</v>
      </c>
      <c r="H233" s="19" t="n">
        <v>10.526</v>
      </c>
      <c r="I233" s="9" t="n">
        <v>4.2104</v>
      </c>
      <c r="K233" s="9"/>
    </row>
    <row r="234" s="5" customFormat="true" ht="13.2" hidden="false" customHeight="false" outlineLevel="0" collapsed="false">
      <c r="A234" s="1" t="n">
        <v>2003</v>
      </c>
      <c r="B234" s="1" t="s">
        <v>234</v>
      </c>
      <c r="D234" s="23" t="s">
        <v>237</v>
      </c>
      <c r="E234" s="24" t="n">
        <v>129</v>
      </c>
      <c r="F234" s="24"/>
      <c r="G234" s="19" t="n">
        <v>50</v>
      </c>
      <c r="H234" s="19" t="n">
        <v>10.526</v>
      </c>
      <c r="I234" s="9" t="n">
        <v>5.263</v>
      </c>
      <c r="K234" s="9"/>
    </row>
    <row r="235" s="5" customFormat="true" ht="13.2" hidden="false" customHeight="false" outlineLevel="0" collapsed="false">
      <c r="A235" s="1" t="n">
        <v>2003</v>
      </c>
      <c r="B235" s="1" t="s">
        <v>234</v>
      </c>
      <c r="D235" s="23" t="s">
        <v>238</v>
      </c>
      <c r="E235" s="24" t="n">
        <v>128.5</v>
      </c>
      <c r="F235" s="24"/>
      <c r="G235" s="19" t="n">
        <v>50</v>
      </c>
      <c r="H235" s="19" t="n">
        <v>10.63</v>
      </c>
      <c r="I235" s="9" t="n">
        <v>5.315</v>
      </c>
      <c r="K235" s="9"/>
    </row>
    <row r="236" s="5" customFormat="true" ht="13.2" hidden="false" customHeight="false" outlineLevel="0" collapsed="false">
      <c r="A236" s="1" t="n">
        <v>2003</v>
      </c>
      <c r="B236" s="1" t="s">
        <v>234</v>
      </c>
      <c r="D236" s="23" t="s">
        <v>239</v>
      </c>
      <c r="E236" s="24" t="n">
        <v>132.555555555556</v>
      </c>
      <c r="F236" s="24"/>
      <c r="G236" s="19" t="n">
        <v>52.6666666666667</v>
      </c>
      <c r="H236" s="19" t="n">
        <v>11.5588888888889</v>
      </c>
      <c r="I236" s="9" t="n">
        <v>6.08768148148148</v>
      </c>
      <c r="K236" s="9"/>
    </row>
    <row r="237" s="5" customFormat="true" ht="13.2" hidden="false" customHeight="false" outlineLevel="0" collapsed="false">
      <c r="A237" s="1" t="n">
        <v>2003</v>
      </c>
      <c r="B237" s="1" t="s">
        <v>234</v>
      </c>
      <c r="D237" s="23" t="s">
        <v>240</v>
      </c>
      <c r="E237" s="24" t="n">
        <v>132</v>
      </c>
      <c r="F237" s="24"/>
      <c r="G237" s="19" t="n">
        <v>56.6666666666667</v>
      </c>
      <c r="H237" s="19" t="n">
        <v>10.8466666666667</v>
      </c>
      <c r="I237" s="9" t="n">
        <v>6.14644444444444</v>
      </c>
      <c r="K237" s="9"/>
    </row>
    <row r="238" s="5" customFormat="true" ht="13.2" hidden="false" customHeight="false" outlineLevel="0" collapsed="false">
      <c r="A238" s="1" t="n">
        <v>2003</v>
      </c>
      <c r="B238" s="1" t="s">
        <v>234</v>
      </c>
      <c r="D238" s="23" t="s">
        <v>241</v>
      </c>
      <c r="E238" s="24" t="n">
        <v>129.5</v>
      </c>
      <c r="F238" s="24"/>
      <c r="G238" s="19" t="n">
        <v>55</v>
      </c>
      <c r="H238" s="19" t="n">
        <v>11.76</v>
      </c>
      <c r="I238" s="9" t="n">
        <v>6.468</v>
      </c>
      <c r="K238" s="9"/>
    </row>
    <row r="239" s="5" customFormat="true" ht="13.2" hidden="false" customHeight="false" outlineLevel="0" collapsed="false">
      <c r="A239" s="1" t="n">
        <v>2003</v>
      </c>
      <c r="B239" s="1" t="s">
        <v>234</v>
      </c>
      <c r="D239" s="23" t="s">
        <v>242</v>
      </c>
      <c r="E239" s="24" t="n">
        <v>132.5</v>
      </c>
      <c r="F239" s="24"/>
      <c r="G239" s="19" t="n">
        <v>50</v>
      </c>
      <c r="H239" s="19" t="n">
        <v>14.083</v>
      </c>
      <c r="I239" s="9" t="n">
        <v>7.0415</v>
      </c>
      <c r="K239" s="9"/>
    </row>
    <row r="240" s="5" customFormat="true" ht="13.2" hidden="false" customHeight="false" outlineLevel="0" collapsed="false">
      <c r="A240" s="1" t="n">
        <v>2003</v>
      </c>
      <c r="B240" s="1" t="s">
        <v>234</v>
      </c>
      <c r="D240" s="23" t="s">
        <v>243</v>
      </c>
      <c r="E240" s="24" t="n">
        <v>128</v>
      </c>
      <c r="F240" s="24"/>
      <c r="G240" s="19" t="n">
        <v>60</v>
      </c>
      <c r="H240" s="19" t="n">
        <v>11.76</v>
      </c>
      <c r="I240" s="9" t="n">
        <v>7.056</v>
      </c>
      <c r="K240" s="9"/>
    </row>
    <row r="241" s="5" customFormat="true" ht="13.2" hidden="false" customHeight="false" outlineLevel="0" collapsed="false">
      <c r="A241" s="1" t="n">
        <v>2003</v>
      </c>
      <c r="B241" s="1" t="s">
        <v>234</v>
      </c>
      <c r="D241" s="23" t="s">
        <v>244</v>
      </c>
      <c r="E241" s="24" t="n">
        <v>129.857142857143</v>
      </c>
      <c r="F241" s="24"/>
      <c r="G241" s="19" t="n">
        <v>51.1428571428571</v>
      </c>
      <c r="H241" s="19" t="n">
        <v>14.6063736263736</v>
      </c>
      <c r="I241" s="9" t="n">
        <v>7.47011679748823</v>
      </c>
      <c r="K241" s="9"/>
    </row>
    <row r="242" s="5" customFormat="true" ht="13.2" hidden="false" customHeight="false" outlineLevel="0" collapsed="false">
      <c r="A242" s="1" t="n">
        <v>2003</v>
      </c>
      <c r="B242" s="1" t="s">
        <v>234</v>
      </c>
      <c r="D242" s="23" t="s">
        <v>245</v>
      </c>
      <c r="E242" s="24" t="n">
        <v>133</v>
      </c>
      <c r="F242" s="24"/>
      <c r="G242" s="19" t="n">
        <v>50</v>
      </c>
      <c r="H242" s="19" t="n">
        <v>15.38</v>
      </c>
      <c r="I242" s="9" t="n">
        <v>7.69</v>
      </c>
      <c r="K242" s="9"/>
    </row>
    <row r="243" s="5" customFormat="true" ht="13.2" hidden="false" customHeight="false" outlineLevel="0" collapsed="false">
      <c r="A243" s="1" t="n">
        <v>2003</v>
      </c>
      <c r="B243" s="1" t="s">
        <v>234</v>
      </c>
      <c r="D243" s="23" t="s">
        <v>246</v>
      </c>
      <c r="E243" s="24" t="n">
        <v>139</v>
      </c>
      <c r="F243" s="24"/>
      <c r="G243" s="19" t="n">
        <v>50</v>
      </c>
      <c r="H243" s="19" t="n">
        <v>15.38</v>
      </c>
      <c r="I243" s="9" t="n">
        <v>7.69</v>
      </c>
      <c r="K243" s="9"/>
    </row>
    <row r="244" s="5" customFormat="true" ht="13.2" hidden="false" customHeight="false" outlineLevel="0" collapsed="false">
      <c r="A244" s="1" t="n">
        <v>2003</v>
      </c>
      <c r="B244" s="1" t="s">
        <v>234</v>
      </c>
      <c r="D244" s="25" t="s">
        <v>247</v>
      </c>
      <c r="E244" s="24" t="n">
        <v>130</v>
      </c>
      <c r="F244" s="24"/>
      <c r="G244" s="19" t="n">
        <v>50</v>
      </c>
      <c r="H244" s="19" t="n">
        <v>15.78</v>
      </c>
      <c r="I244" s="9" t="n">
        <v>7.89</v>
      </c>
      <c r="K244" s="9"/>
    </row>
    <row r="245" s="5" customFormat="true" ht="13.2" hidden="false" customHeight="false" outlineLevel="0" collapsed="false">
      <c r="A245" s="1" t="n">
        <v>2003</v>
      </c>
      <c r="B245" s="1" t="s">
        <v>234</v>
      </c>
      <c r="D245" s="23" t="s">
        <v>248</v>
      </c>
      <c r="E245" s="24" t="n">
        <v>128</v>
      </c>
      <c r="F245" s="24"/>
      <c r="G245" s="19" t="n">
        <v>60</v>
      </c>
      <c r="H245" s="19" t="n">
        <v>13.33</v>
      </c>
      <c r="I245" s="9" t="n">
        <v>7.998</v>
      </c>
      <c r="K245" s="9"/>
    </row>
    <row r="246" s="5" customFormat="true" ht="13.2" hidden="false" customHeight="false" outlineLevel="0" collapsed="false">
      <c r="A246" s="1" t="n">
        <v>2003</v>
      </c>
      <c r="B246" s="1" t="s">
        <v>234</v>
      </c>
      <c r="D246" s="1" t="s">
        <v>178</v>
      </c>
      <c r="E246" s="24" t="n">
        <v>131.5</v>
      </c>
      <c r="F246" s="24"/>
      <c r="G246" s="19" t="n">
        <v>72.4</v>
      </c>
      <c r="H246" s="19" t="n">
        <v>11.6556</v>
      </c>
      <c r="I246" s="9" t="n">
        <v>8.4386544</v>
      </c>
      <c r="K246" s="9"/>
    </row>
    <row r="247" s="5" customFormat="true" ht="13.2" hidden="false" customHeight="false" outlineLevel="0" collapsed="false">
      <c r="A247" s="1" t="n">
        <v>2003</v>
      </c>
      <c r="B247" s="1" t="s">
        <v>234</v>
      </c>
      <c r="D247" s="23" t="s">
        <v>249</v>
      </c>
      <c r="E247" s="24" t="n">
        <v>133</v>
      </c>
      <c r="F247" s="24"/>
      <c r="G247" s="19" t="n">
        <v>74</v>
      </c>
      <c r="H247" s="19" t="n">
        <v>11.76</v>
      </c>
      <c r="I247" s="9" t="n">
        <v>8.7024</v>
      </c>
      <c r="K247" s="9"/>
    </row>
    <row r="248" s="5" customFormat="true" ht="13.2" hidden="false" customHeight="false" outlineLevel="0" collapsed="false">
      <c r="A248" s="1" t="n">
        <v>2003</v>
      </c>
      <c r="B248" s="1" t="s">
        <v>234</v>
      </c>
      <c r="D248" s="23" t="s">
        <v>250</v>
      </c>
      <c r="E248" s="24" t="n">
        <v>136</v>
      </c>
      <c r="F248" s="24"/>
      <c r="G248" s="19" t="n">
        <v>50</v>
      </c>
      <c r="H248" s="19" t="n">
        <v>17.64</v>
      </c>
      <c r="I248" s="9" t="n">
        <v>8.82</v>
      </c>
      <c r="K248" s="9"/>
    </row>
    <row r="249" s="5" customFormat="true" ht="13.2" hidden="false" customHeight="false" outlineLevel="0" collapsed="false">
      <c r="A249" s="1" t="n">
        <v>2003</v>
      </c>
      <c r="B249" s="1" t="s">
        <v>234</v>
      </c>
      <c r="D249" s="23" t="s">
        <v>251</v>
      </c>
      <c r="E249" s="24" t="n">
        <v>130.2</v>
      </c>
      <c r="F249" s="24"/>
      <c r="G249" s="19" t="n">
        <v>61.0714285714286</v>
      </c>
      <c r="H249" s="19" t="n">
        <v>14.5659075630252</v>
      </c>
      <c r="I249" s="9" t="n">
        <v>8.89560783313326</v>
      </c>
      <c r="K249" s="9"/>
    </row>
    <row r="250" s="5" customFormat="true" ht="13.2" hidden="false" customHeight="false" outlineLevel="0" collapsed="false">
      <c r="A250" s="1" t="n">
        <v>2003</v>
      </c>
      <c r="B250" s="1" t="s">
        <v>234</v>
      </c>
      <c r="D250" s="23" t="s">
        <v>252</v>
      </c>
      <c r="E250" s="24" t="n">
        <v>128</v>
      </c>
      <c r="F250" s="24"/>
      <c r="G250" s="19" t="n">
        <v>76</v>
      </c>
      <c r="H250" s="19" t="n">
        <v>11.76</v>
      </c>
      <c r="I250" s="9" t="n">
        <v>8.9376</v>
      </c>
      <c r="K250" s="9"/>
    </row>
    <row r="251" s="5" customFormat="true" ht="13.2" hidden="false" customHeight="false" outlineLevel="0" collapsed="false">
      <c r="A251" s="1" t="n">
        <v>2003</v>
      </c>
      <c r="B251" s="1" t="s">
        <v>234</v>
      </c>
      <c r="D251" s="23" t="s">
        <v>253</v>
      </c>
      <c r="E251" s="24" t="n">
        <v>130</v>
      </c>
      <c r="F251" s="24"/>
      <c r="G251" s="19" t="n">
        <v>54.4444444444444</v>
      </c>
      <c r="H251" s="19" t="n">
        <v>17.1212820512821</v>
      </c>
      <c r="I251" s="9" t="n">
        <v>9.32158689458689</v>
      </c>
      <c r="K251" s="9"/>
    </row>
    <row r="252" s="5" customFormat="true" ht="13.2" hidden="false" customHeight="false" outlineLevel="0" collapsed="false">
      <c r="A252" s="1" t="n">
        <v>2003</v>
      </c>
      <c r="B252" s="1" t="s">
        <v>234</v>
      </c>
      <c r="D252" s="1" t="s">
        <v>254</v>
      </c>
      <c r="E252" s="24" t="n">
        <v>135.5</v>
      </c>
      <c r="F252" s="24"/>
      <c r="G252" s="19" t="n">
        <v>69</v>
      </c>
      <c r="H252" s="19" t="n">
        <v>13.57</v>
      </c>
      <c r="I252" s="9" t="n">
        <v>9.3633</v>
      </c>
      <c r="K252" s="9"/>
    </row>
    <row r="253" s="5" customFormat="true" ht="13.2" hidden="false" customHeight="false" outlineLevel="0" collapsed="false">
      <c r="A253" s="1" t="n">
        <v>2003</v>
      </c>
      <c r="B253" s="1" t="s">
        <v>234</v>
      </c>
      <c r="D253" s="23" t="s">
        <v>255</v>
      </c>
      <c r="E253" s="24" t="n">
        <v>135</v>
      </c>
      <c r="F253" s="24"/>
      <c r="G253" s="19" t="n">
        <v>60</v>
      </c>
      <c r="H253" s="19" t="n">
        <v>15.79</v>
      </c>
      <c r="I253" s="9" t="n">
        <v>9.474</v>
      </c>
      <c r="K253" s="9"/>
    </row>
    <row r="254" s="5" customFormat="true" ht="13.2" hidden="false" customHeight="false" outlineLevel="0" collapsed="false">
      <c r="A254" s="1" t="n">
        <v>2003</v>
      </c>
      <c r="B254" s="1" t="s">
        <v>234</v>
      </c>
      <c r="D254" s="23" t="s">
        <v>256</v>
      </c>
      <c r="E254" s="24" t="n">
        <v>131</v>
      </c>
      <c r="F254" s="24"/>
      <c r="G254" s="19" t="n">
        <v>82</v>
      </c>
      <c r="H254" s="19" t="n">
        <v>11.76</v>
      </c>
      <c r="I254" s="9" t="n">
        <v>9.6432</v>
      </c>
      <c r="K254" s="9"/>
    </row>
    <row r="255" s="5" customFormat="true" ht="13.2" hidden="false" customHeight="false" outlineLevel="0" collapsed="false">
      <c r="A255" s="1" t="n">
        <v>2003</v>
      </c>
      <c r="B255" s="1" t="s">
        <v>234</v>
      </c>
      <c r="D255" s="23" t="s">
        <v>257</v>
      </c>
      <c r="E255" s="24" t="n">
        <v>129</v>
      </c>
      <c r="F255" s="24"/>
      <c r="G255" s="19" t="n">
        <v>82</v>
      </c>
      <c r="H255" s="19" t="n">
        <v>11.76</v>
      </c>
      <c r="I255" s="9" t="n">
        <v>9.6432</v>
      </c>
      <c r="K255" s="9"/>
    </row>
    <row r="256" s="5" customFormat="true" ht="13.2" hidden="false" customHeight="false" outlineLevel="0" collapsed="false">
      <c r="A256" s="1" t="n">
        <v>2003</v>
      </c>
      <c r="B256" s="1" t="s">
        <v>234</v>
      </c>
      <c r="D256" s="23" t="s">
        <v>258</v>
      </c>
      <c r="E256" s="24" t="n">
        <v>132.75</v>
      </c>
      <c r="F256" s="24"/>
      <c r="G256" s="19" t="n">
        <v>64.8888888888889</v>
      </c>
      <c r="H256" s="19" t="n">
        <v>15.0517777777778</v>
      </c>
      <c r="I256" s="9" t="n">
        <v>9.76693135802469</v>
      </c>
      <c r="K256" s="9"/>
    </row>
    <row r="257" s="5" customFormat="true" ht="13.2" hidden="false" customHeight="false" outlineLevel="0" collapsed="false">
      <c r="A257" s="1" t="n">
        <v>2003</v>
      </c>
      <c r="B257" s="1" t="s">
        <v>234</v>
      </c>
      <c r="D257" s="23" t="s">
        <v>259</v>
      </c>
      <c r="E257" s="24" t="n">
        <v>128</v>
      </c>
      <c r="F257" s="24"/>
      <c r="G257" s="19" t="n">
        <v>50</v>
      </c>
      <c r="H257" s="19" t="n">
        <v>20</v>
      </c>
      <c r="I257" s="9" t="n">
        <v>10</v>
      </c>
      <c r="K257" s="9"/>
    </row>
    <row r="258" s="5" customFormat="true" ht="13.2" hidden="false" customHeight="false" outlineLevel="0" collapsed="false">
      <c r="A258" s="1" t="n">
        <v>2003</v>
      </c>
      <c r="B258" s="1" t="s">
        <v>234</v>
      </c>
      <c r="D258" s="23" t="s">
        <v>260</v>
      </c>
      <c r="E258" s="24" t="n">
        <v>128</v>
      </c>
      <c r="F258" s="24"/>
      <c r="G258" s="19" t="n">
        <v>64</v>
      </c>
      <c r="H258" s="19" t="n">
        <v>15.78</v>
      </c>
      <c r="I258" s="9" t="n">
        <v>10.0992</v>
      </c>
      <c r="K258" s="9"/>
    </row>
    <row r="259" s="5" customFormat="true" ht="13.2" hidden="false" customHeight="false" outlineLevel="0" collapsed="false">
      <c r="A259" s="1" t="n">
        <v>2003</v>
      </c>
      <c r="B259" s="1" t="s">
        <v>234</v>
      </c>
      <c r="D259" s="23" t="s">
        <v>261</v>
      </c>
      <c r="E259" s="24" t="n">
        <v>130.090909090909</v>
      </c>
      <c r="F259" s="24"/>
      <c r="G259" s="19" t="n">
        <v>66.5454545454546</v>
      </c>
      <c r="H259" s="19" t="n">
        <v>15.1818181818182</v>
      </c>
      <c r="I259" s="9" t="n">
        <v>10.1028099173554</v>
      </c>
      <c r="K259" s="9"/>
    </row>
    <row r="260" s="5" customFormat="true" ht="13.2" hidden="false" customHeight="false" outlineLevel="0" collapsed="false">
      <c r="A260" s="1" t="n">
        <v>2003</v>
      </c>
      <c r="B260" s="1" t="s">
        <v>234</v>
      </c>
      <c r="D260" s="23" t="s">
        <v>262</v>
      </c>
      <c r="E260" s="24" t="n">
        <v>135</v>
      </c>
      <c r="F260" s="24"/>
      <c r="G260" s="19" t="n">
        <v>67</v>
      </c>
      <c r="H260" s="19" t="n">
        <v>15.485</v>
      </c>
      <c r="I260" s="9" t="n">
        <v>10.37495</v>
      </c>
      <c r="K260" s="9"/>
    </row>
    <row r="261" s="5" customFormat="true" ht="13.2" hidden="false" customHeight="false" outlineLevel="0" collapsed="false">
      <c r="A261" s="1" t="n">
        <v>2003</v>
      </c>
      <c r="B261" s="1" t="s">
        <v>234</v>
      </c>
      <c r="D261" s="23" t="s">
        <v>263</v>
      </c>
      <c r="E261" s="24" t="n">
        <v>130</v>
      </c>
      <c r="F261" s="24"/>
      <c r="G261" s="19" t="n">
        <v>60</v>
      </c>
      <c r="H261" s="19" t="n">
        <v>17.6447058823529</v>
      </c>
      <c r="I261" s="9" t="n">
        <v>10.5868235294118</v>
      </c>
      <c r="K261" s="9"/>
    </row>
    <row r="262" s="5" customFormat="true" ht="13.2" hidden="false" customHeight="false" outlineLevel="0" collapsed="false">
      <c r="A262" s="1" t="n">
        <v>2003</v>
      </c>
      <c r="B262" s="1" t="s">
        <v>234</v>
      </c>
      <c r="D262" s="23" t="s">
        <v>264</v>
      </c>
      <c r="E262" s="24" t="n">
        <v>128.5</v>
      </c>
      <c r="F262" s="24"/>
      <c r="G262" s="19" t="n">
        <v>87</v>
      </c>
      <c r="H262" s="19" t="n">
        <v>12.545</v>
      </c>
      <c r="I262" s="9" t="n">
        <v>10.91415</v>
      </c>
      <c r="K262" s="9"/>
    </row>
    <row r="263" s="5" customFormat="true" ht="13.2" hidden="false" customHeight="false" outlineLevel="0" collapsed="false">
      <c r="A263" s="1" t="n">
        <v>2003</v>
      </c>
      <c r="B263" s="1" t="s">
        <v>234</v>
      </c>
      <c r="D263" s="23" t="s">
        <v>265</v>
      </c>
      <c r="E263" s="24" t="n">
        <v>132.222222222222</v>
      </c>
      <c r="F263" s="24"/>
      <c r="G263" s="19" t="n">
        <v>67.3333333333333</v>
      </c>
      <c r="H263" s="19" t="n">
        <v>16.3362962962963</v>
      </c>
      <c r="I263" s="9" t="n">
        <v>10.9997728395062</v>
      </c>
      <c r="K263" s="9"/>
    </row>
    <row r="264" s="5" customFormat="true" ht="13.2" hidden="false" customHeight="false" outlineLevel="0" collapsed="false">
      <c r="A264" s="1" t="n">
        <v>2003</v>
      </c>
      <c r="B264" s="1" t="s">
        <v>234</v>
      </c>
      <c r="D264" s="23" t="s">
        <v>266</v>
      </c>
      <c r="E264" s="24" t="n">
        <v>135</v>
      </c>
      <c r="F264" s="24"/>
      <c r="G264" s="19" t="n">
        <v>70.2857142857143</v>
      </c>
      <c r="H264" s="19" t="n">
        <v>15.6752380952381</v>
      </c>
      <c r="I264" s="9" t="n">
        <v>11.0174530612245</v>
      </c>
      <c r="K264" s="9"/>
    </row>
    <row r="265" s="5" customFormat="true" ht="13.2" hidden="false" customHeight="false" outlineLevel="0" collapsed="false">
      <c r="A265" s="1" t="n">
        <v>2003</v>
      </c>
      <c r="B265" s="1" t="s">
        <v>234</v>
      </c>
      <c r="D265" s="23" t="s">
        <v>267</v>
      </c>
      <c r="E265" s="24" t="n">
        <v>124</v>
      </c>
      <c r="F265" s="24"/>
      <c r="G265" s="19" t="n">
        <v>70</v>
      </c>
      <c r="H265" s="19" t="n">
        <v>15.78</v>
      </c>
      <c r="I265" s="9" t="n">
        <v>11.046</v>
      </c>
      <c r="K265" s="9"/>
    </row>
    <row r="266" s="5" customFormat="true" ht="13.2" hidden="false" customHeight="false" outlineLevel="0" collapsed="false">
      <c r="A266" s="1" t="n">
        <v>2003</v>
      </c>
      <c r="B266" s="1" t="s">
        <v>234</v>
      </c>
      <c r="D266" s="23" t="s">
        <v>268</v>
      </c>
      <c r="E266" s="24" t="n">
        <v>129</v>
      </c>
      <c r="F266" s="24"/>
      <c r="G266" s="19" t="n">
        <v>55</v>
      </c>
      <c r="H266" s="19" t="n">
        <v>20.1253846153846</v>
      </c>
      <c r="I266" s="9" t="n">
        <v>11.0689615384615</v>
      </c>
      <c r="K266" s="9"/>
    </row>
    <row r="267" s="5" customFormat="true" ht="13.2" hidden="false" customHeight="false" outlineLevel="0" collapsed="false">
      <c r="A267" s="1" t="n">
        <v>2003</v>
      </c>
      <c r="B267" s="1" t="s">
        <v>234</v>
      </c>
      <c r="D267" s="23" t="s">
        <v>269</v>
      </c>
      <c r="E267" s="24" t="n">
        <v>133</v>
      </c>
      <c r="F267" s="24"/>
      <c r="G267" s="19" t="n">
        <v>42</v>
      </c>
      <c r="H267" s="19" t="n">
        <v>26.6666666666667</v>
      </c>
      <c r="I267" s="9" t="n">
        <v>11.2</v>
      </c>
      <c r="K267" s="9"/>
    </row>
    <row r="268" s="5" customFormat="true" ht="13.2" hidden="false" customHeight="false" outlineLevel="0" collapsed="false">
      <c r="A268" s="1" t="n">
        <v>2003</v>
      </c>
      <c r="B268" s="1" t="s">
        <v>234</v>
      </c>
      <c r="D268" s="23" t="s">
        <v>270</v>
      </c>
      <c r="E268" s="24" t="n">
        <v>126</v>
      </c>
      <c r="F268" s="24"/>
      <c r="G268" s="19" t="n">
        <v>60</v>
      </c>
      <c r="H268" s="19" t="n">
        <v>18.82</v>
      </c>
      <c r="I268" s="9" t="n">
        <v>11.292</v>
      </c>
      <c r="K268" s="9"/>
    </row>
    <row r="269" s="5" customFormat="true" ht="13.2" hidden="false" customHeight="false" outlineLevel="0" collapsed="false">
      <c r="A269" s="1" t="n">
        <v>2003</v>
      </c>
      <c r="B269" s="1" t="s">
        <v>234</v>
      </c>
      <c r="D269" s="23" t="s">
        <v>271</v>
      </c>
      <c r="E269" s="24" t="n">
        <v>131.375</v>
      </c>
      <c r="F269" s="24"/>
      <c r="G269" s="19" t="n">
        <v>71.7777777777778</v>
      </c>
      <c r="H269" s="19" t="n">
        <v>16.1868976034858</v>
      </c>
      <c r="I269" s="9" t="n">
        <v>11.6185953909465</v>
      </c>
      <c r="K269" s="9"/>
    </row>
    <row r="270" s="5" customFormat="true" ht="13.2" hidden="false" customHeight="false" outlineLevel="0" collapsed="false">
      <c r="A270" s="1" t="n">
        <v>2003</v>
      </c>
      <c r="B270" s="1" t="s">
        <v>234</v>
      </c>
      <c r="D270" s="23" t="s">
        <v>272</v>
      </c>
      <c r="E270" s="24" t="n">
        <v>129.833333333333</v>
      </c>
      <c r="F270" s="24"/>
      <c r="G270" s="19" t="n">
        <v>65</v>
      </c>
      <c r="H270" s="19" t="n">
        <v>18.1465789473684</v>
      </c>
      <c r="I270" s="9" t="n">
        <v>11.7952763157895</v>
      </c>
      <c r="K270" s="9"/>
    </row>
    <row r="271" s="5" customFormat="true" ht="13.2" hidden="false" customHeight="false" outlineLevel="0" collapsed="false">
      <c r="A271" s="1" t="n">
        <v>2003</v>
      </c>
      <c r="B271" s="1" t="s">
        <v>234</v>
      </c>
      <c r="D271" s="23" t="s">
        <v>273</v>
      </c>
      <c r="E271" s="24" t="n">
        <v>128.5</v>
      </c>
      <c r="F271" s="24"/>
      <c r="G271" s="19" t="n">
        <v>75</v>
      </c>
      <c r="H271" s="19" t="n">
        <v>15.88</v>
      </c>
      <c r="I271" s="9" t="n">
        <v>11.91</v>
      </c>
      <c r="K271" s="9"/>
    </row>
    <row r="272" s="5" customFormat="true" ht="13.2" hidden="false" customHeight="false" outlineLevel="0" collapsed="false">
      <c r="A272" s="1" t="n">
        <v>2003</v>
      </c>
      <c r="B272" s="1" t="s">
        <v>234</v>
      </c>
      <c r="D272" s="23" t="s">
        <v>18</v>
      </c>
      <c r="E272" s="24" t="n">
        <v>131.166666666667</v>
      </c>
      <c r="F272" s="24"/>
      <c r="G272" s="19" t="n">
        <v>68</v>
      </c>
      <c r="H272" s="19" t="n">
        <v>17.67</v>
      </c>
      <c r="I272" s="9" t="n">
        <v>12.0156</v>
      </c>
      <c r="K272" s="9"/>
    </row>
    <row r="273" s="5" customFormat="true" ht="13.2" hidden="false" customHeight="false" outlineLevel="0" collapsed="false">
      <c r="A273" s="1" t="n">
        <v>2003</v>
      </c>
      <c r="B273" s="1" t="s">
        <v>234</v>
      </c>
      <c r="D273" s="23" t="s">
        <v>274</v>
      </c>
      <c r="E273" s="24" t="n">
        <v>128.666666666667</v>
      </c>
      <c r="F273" s="24"/>
      <c r="G273" s="19" t="n">
        <v>64</v>
      </c>
      <c r="H273" s="19" t="n">
        <v>18.953137254902</v>
      </c>
      <c r="I273" s="9" t="n">
        <v>12.1300078431373</v>
      </c>
      <c r="K273" s="9"/>
    </row>
    <row r="274" s="5" customFormat="true" ht="13.2" hidden="false" customHeight="false" outlineLevel="0" collapsed="false">
      <c r="A274" s="1" t="n">
        <v>2003</v>
      </c>
      <c r="B274" s="1" t="s">
        <v>234</v>
      </c>
      <c r="D274" s="23" t="s">
        <v>275</v>
      </c>
      <c r="E274" s="24" t="n">
        <v>129.5</v>
      </c>
      <c r="F274" s="24"/>
      <c r="G274" s="19" t="n">
        <v>75</v>
      </c>
      <c r="H274" s="19" t="n">
        <v>16.665</v>
      </c>
      <c r="I274" s="9" t="n">
        <v>12.49875</v>
      </c>
      <c r="K274" s="9"/>
    </row>
    <row r="275" s="5" customFormat="true" ht="13.2" hidden="false" customHeight="false" outlineLevel="0" collapsed="false">
      <c r="A275" s="1" t="n">
        <v>2003</v>
      </c>
      <c r="B275" s="1" t="s">
        <v>234</v>
      </c>
      <c r="D275" s="23" t="s">
        <v>276</v>
      </c>
      <c r="E275" s="24" t="n">
        <v>132</v>
      </c>
      <c r="F275" s="24"/>
      <c r="G275" s="19" t="n">
        <v>80</v>
      </c>
      <c r="H275" s="19" t="n">
        <v>15.78</v>
      </c>
      <c r="I275" s="9" t="n">
        <v>12.624</v>
      </c>
      <c r="K275" s="9"/>
    </row>
    <row r="276" s="5" customFormat="true" ht="13.2" hidden="false" customHeight="false" outlineLevel="0" collapsed="false">
      <c r="A276" s="1" t="n">
        <v>2003</v>
      </c>
      <c r="B276" s="1" t="s">
        <v>234</v>
      </c>
      <c r="D276" s="23" t="s">
        <v>277</v>
      </c>
      <c r="E276" s="24" t="n">
        <v>138</v>
      </c>
      <c r="F276" s="24"/>
      <c r="G276" s="19" t="n">
        <v>76</v>
      </c>
      <c r="H276" s="19" t="n">
        <v>16.66</v>
      </c>
      <c r="I276" s="9" t="n">
        <v>12.6616</v>
      </c>
      <c r="K276" s="9"/>
    </row>
    <row r="277" s="5" customFormat="true" ht="13.2" hidden="false" customHeight="false" outlineLevel="0" collapsed="false">
      <c r="A277" s="1" t="n">
        <v>2003</v>
      </c>
      <c r="B277" s="1" t="s">
        <v>234</v>
      </c>
      <c r="D277" s="23" t="s">
        <v>278</v>
      </c>
      <c r="E277" s="24" t="n">
        <v>130.333333333333</v>
      </c>
      <c r="F277" s="24"/>
      <c r="G277" s="19" t="n">
        <v>79.3333333333333</v>
      </c>
      <c r="H277" s="19" t="n">
        <v>16.2366666666667</v>
      </c>
      <c r="I277" s="9" t="n">
        <v>12.8810888888889</v>
      </c>
      <c r="K277" s="9"/>
    </row>
    <row r="278" s="7" customFormat="true" ht="13.2" hidden="false" customHeight="false" outlineLevel="0" collapsed="false">
      <c r="A278" s="1" t="n">
        <v>2003</v>
      </c>
      <c r="B278" s="1" t="s">
        <v>234</v>
      </c>
      <c r="C278" s="5"/>
      <c r="D278" s="23" t="s">
        <v>279</v>
      </c>
      <c r="E278" s="24" t="n">
        <v>130.538461538462</v>
      </c>
      <c r="F278" s="24"/>
      <c r="G278" s="19" t="n">
        <v>73.5714285714286</v>
      </c>
      <c r="H278" s="19" t="n">
        <v>17.6768109243698</v>
      </c>
      <c r="I278" s="9" t="n">
        <v>13.0050823229292</v>
      </c>
      <c r="J278" s="5"/>
      <c r="K278" s="9"/>
      <c r="L278" s="5"/>
      <c r="M278" s="5"/>
      <c r="N278" s="5"/>
    </row>
    <row r="279" s="7" customFormat="true" ht="13.2" hidden="false" customHeight="false" outlineLevel="0" collapsed="false">
      <c r="A279" s="1" t="n">
        <v>2003</v>
      </c>
      <c r="B279" s="1" t="s">
        <v>234</v>
      </c>
      <c r="C279" s="5"/>
      <c r="D279" s="23" t="s">
        <v>280</v>
      </c>
      <c r="E279" s="24" t="n">
        <v>129</v>
      </c>
      <c r="F279" s="24"/>
      <c r="G279" s="19" t="n">
        <v>78</v>
      </c>
      <c r="H279" s="19" t="n">
        <v>16.71</v>
      </c>
      <c r="I279" s="9" t="n">
        <v>13.0338</v>
      </c>
      <c r="J279" s="5"/>
      <c r="K279" s="9"/>
      <c r="L279" s="5"/>
      <c r="M279" s="5"/>
      <c r="N279" s="5"/>
    </row>
    <row r="280" s="7" customFormat="true" ht="13.2" hidden="false" customHeight="false" outlineLevel="0" collapsed="false">
      <c r="A280" s="1" t="n">
        <v>2003</v>
      </c>
      <c r="B280" s="1" t="s">
        <v>234</v>
      </c>
      <c r="C280" s="5"/>
      <c r="D280" s="23" t="s">
        <v>281</v>
      </c>
      <c r="E280" s="24" t="n">
        <v>128</v>
      </c>
      <c r="F280" s="24"/>
      <c r="G280" s="19" t="n">
        <v>76</v>
      </c>
      <c r="H280" s="19" t="n">
        <v>17.64</v>
      </c>
      <c r="I280" s="9" t="n">
        <v>13.4064</v>
      </c>
      <c r="J280" s="5"/>
      <c r="K280" s="9"/>
      <c r="L280" s="5"/>
      <c r="M280" s="5"/>
      <c r="N280" s="5"/>
    </row>
    <row r="281" s="7" customFormat="true" ht="13.2" hidden="false" customHeight="false" outlineLevel="0" collapsed="false">
      <c r="A281" s="1" t="n">
        <v>2003</v>
      </c>
      <c r="B281" s="1" t="s">
        <v>234</v>
      </c>
      <c r="C281" s="5"/>
      <c r="D281" s="23" t="s">
        <v>282</v>
      </c>
      <c r="E281" s="24" t="n">
        <v>133</v>
      </c>
      <c r="F281" s="24"/>
      <c r="G281" s="19" t="n">
        <v>80</v>
      </c>
      <c r="H281" s="19" t="n">
        <v>17.1</v>
      </c>
      <c r="I281" s="9" t="n">
        <v>13.68</v>
      </c>
      <c r="J281" s="5"/>
      <c r="K281" s="9"/>
      <c r="L281" s="5"/>
      <c r="M281" s="5"/>
      <c r="N281" s="5"/>
    </row>
    <row r="282" s="7" customFormat="true" ht="13.2" hidden="false" customHeight="false" outlineLevel="0" collapsed="false">
      <c r="A282" s="1" t="n">
        <v>2003</v>
      </c>
      <c r="B282" s="1" t="s">
        <v>234</v>
      </c>
      <c r="C282" s="5"/>
      <c r="D282" s="23" t="s">
        <v>283</v>
      </c>
      <c r="E282" s="24" t="n">
        <v>133.333333333333</v>
      </c>
      <c r="F282" s="24"/>
      <c r="G282" s="19" t="n">
        <v>79.3333333333333</v>
      </c>
      <c r="H282" s="19" t="n">
        <v>17.2522222222222</v>
      </c>
      <c r="I282" s="9" t="n">
        <v>13.686762962963</v>
      </c>
      <c r="J282" s="5"/>
      <c r="K282" s="9"/>
      <c r="L282" s="5"/>
      <c r="M282" s="5"/>
      <c r="N282" s="5"/>
    </row>
    <row r="283" s="7" customFormat="true" ht="13.2" hidden="false" customHeight="false" outlineLevel="0" collapsed="false">
      <c r="A283" s="1" t="n">
        <v>2003</v>
      </c>
      <c r="B283" s="1" t="s">
        <v>234</v>
      </c>
      <c r="C283" s="5"/>
      <c r="D283" s="23" t="s">
        <v>284</v>
      </c>
      <c r="E283" s="24" t="n">
        <v>129</v>
      </c>
      <c r="F283" s="24"/>
      <c r="G283" s="19" t="n">
        <v>59.3333333333333</v>
      </c>
      <c r="H283" s="19" t="n">
        <v>23.3986928104575</v>
      </c>
      <c r="I283" s="9" t="n">
        <v>13.8832244008715</v>
      </c>
      <c r="J283" s="5"/>
      <c r="K283" s="9"/>
      <c r="L283" s="5"/>
      <c r="M283" s="5"/>
      <c r="N283" s="5"/>
    </row>
    <row r="284" s="7" customFormat="true" ht="13.2" hidden="false" customHeight="false" outlineLevel="0" collapsed="false">
      <c r="A284" s="1" t="n">
        <v>2003</v>
      </c>
      <c r="B284" s="1" t="s">
        <v>234</v>
      </c>
      <c r="C284" s="5"/>
      <c r="D284" s="23" t="s">
        <v>284</v>
      </c>
      <c r="E284" s="24" t="n">
        <v>128</v>
      </c>
      <c r="F284" s="24"/>
      <c r="G284" s="19" t="n">
        <v>70</v>
      </c>
      <c r="H284" s="19" t="n">
        <v>20</v>
      </c>
      <c r="I284" s="9" t="n">
        <v>14</v>
      </c>
      <c r="J284" s="5"/>
      <c r="K284" s="9"/>
      <c r="L284" s="5"/>
      <c r="M284" s="5"/>
      <c r="N284" s="5"/>
    </row>
    <row r="285" s="7" customFormat="true" ht="13.2" hidden="false" customHeight="false" outlineLevel="0" collapsed="false">
      <c r="A285" s="1" t="n">
        <v>2003</v>
      </c>
      <c r="B285" s="1" t="s">
        <v>234</v>
      </c>
      <c r="C285" s="5"/>
      <c r="D285" s="23" t="s">
        <v>285</v>
      </c>
      <c r="E285" s="24" t="n">
        <v>135.125</v>
      </c>
      <c r="F285" s="24"/>
      <c r="G285" s="19" t="n">
        <v>66</v>
      </c>
      <c r="H285" s="19" t="n">
        <v>21.3408333333333</v>
      </c>
      <c r="I285" s="9" t="n">
        <v>14.08495</v>
      </c>
      <c r="J285" s="5"/>
      <c r="K285" s="9"/>
      <c r="L285" s="5"/>
      <c r="M285" s="5"/>
      <c r="N285" s="5"/>
    </row>
    <row r="286" s="7" customFormat="true" ht="13.2" hidden="false" customHeight="false" outlineLevel="0" collapsed="false">
      <c r="A286" s="1" t="n">
        <v>2003</v>
      </c>
      <c r="B286" s="1" t="s">
        <v>234</v>
      </c>
      <c r="C286" s="5"/>
      <c r="D286" s="23" t="s">
        <v>286</v>
      </c>
      <c r="E286" s="24" t="n">
        <v>135.5</v>
      </c>
      <c r="F286" s="24"/>
      <c r="G286" s="19" t="n">
        <v>80</v>
      </c>
      <c r="H286" s="19" t="n">
        <v>17.64</v>
      </c>
      <c r="I286" s="9" t="n">
        <v>14.112</v>
      </c>
      <c r="J286" s="5"/>
      <c r="K286" s="9"/>
      <c r="L286" s="5"/>
      <c r="M286" s="5"/>
      <c r="N286" s="5"/>
    </row>
    <row r="287" s="7" customFormat="true" ht="13.2" hidden="false" customHeight="false" outlineLevel="0" collapsed="false">
      <c r="A287" s="1" t="n">
        <v>2003</v>
      </c>
      <c r="B287" s="1" t="s">
        <v>234</v>
      </c>
      <c r="C287" s="5"/>
      <c r="D287" s="23" t="s">
        <v>287</v>
      </c>
      <c r="E287" s="24" t="n">
        <v>130.2</v>
      </c>
      <c r="F287" s="24"/>
      <c r="G287" s="19" t="n">
        <v>71.2</v>
      </c>
      <c r="H287" s="19" t="n">
        <v>20.6423529411765</v>
      </c>
      <c r="I287" s="9" t="n">
        <v>14.6973552941177</v>
      </c>
      <c r="J287" s="5"/>
      <c r="K287" s="9"/>
      <c r="L287" s="5"/>
      <c r="M287" s="5"/>
      <c r="N287" s="5"/>
    </row>
    <row r="288" s="7" customFormat="true" ht="13.2" hidden="false" customHeight="false" outlineLevel="0" collapsed="false">
      <c r="A288" s="1" t="n">
        <v>2003</v>
      </c>
      <c r="B288" s="1" t="s">
        <v>234</v>
      </c>
      <c r="C288" s="5"/>
      <c r="D288" s="23" t="s">
        <v>288</v>
      </c>
      <c r="E288" s="24" t="n">
        <v>128</v>
      </c>
      <c r="F288" s="24"/>
      <c r="G288" s="19" t="n">
        <v>84</v>
      </c>
      <c r="H288" s="19" t="n">
        <v>17.64</v>
      </c>
      <c r="I288" s="9" t="n">
        <v>14.8176</v>
      </c>
      <c r="J288" s="5"/>
      <c r="K288" s="9"/>
      <c r="L288" s="5"/>
      <c r="M288" s="5"/>
      <c r="N288" s="5"/>
    </row>
    <row r="289" s="7" customFormat="true" ht="13.2" hidden="false" customHeight="false" outlineLevel="0" collapsed="false">
      <c r="A289" s="1" t="n">
        <v>2003</v>
      </c>
      <c r="B289" s="1" t="s">
        <v>234</v>
      </c>
      <c r="C289" s="5"/>
      <c r="D289" s="23" t="s">
        <v>289</v>
      </c>
      <c r="E289" s="24" t="n">
        <v>134</v>
      </c>
      <c r="F289" s="24"/>
      <c r="G289" s="19" t="n">
        <v>96</v>
      </c>
      <c r="H289" s="19" t="n">
        <v>15.79</v>
      </c>
      <c r="I289" s="9" t="n">
        <v>15.1584</v>
      </c>
      <c r="J289" s="5"/>
      <c r="K289" s="9"/>
      <c r="L289" s="5"/>
      <c r="M289" s="5"/>
      <c r="N289" s="5"/>
    </row>
    <row r="290" s="7" customFormat="true" ht="13.2" hidden="false" customHeight="false" outlineLevel="0" collapsed="false">
      <c r="A290" s="1" t="n">
        <v>2003</v>
      </c>
      <c r="B290" s="1" t="s">
        <v>234</v>
      </c>
      <c r="C290" s="5"/>
      <c r="D290" s="23" t="s">
        <v>290</v>
      </c>
      <c r="E290" s="24" t="n">
        <v>126</v>
      </c>
      <c r="F290" s="24"/>
      <c r="G290" s="19" t="n">
        <v>76</v>
      </c>
      <c r="H290" s="19" t="n">
        <v>20</v>
      </c>
      <c r="I290" s="9" t="n">
        <v>15.2</v>
      </c>
      <c r="J290" s="5"/>
      <c r="K290" s="9"/>
      <c r="L290" s="5"/>
      <c r="M290" s="5"/>
      <c r="N290" s="5"/>
    </row>
    <row r="291" s="7" customFormat="true" ht="13.2" hidden="false" customHeight="false" outlineLevel="0" collapsed="false">
      <c r="A291" s="1" t="n">
        <v>2003</v>
      </c>
      <c r="B291" s="1" t="s">
        <v>234</v>
      </c>
      <c r="C291" s="5"/>
      <c r="D291" s="23" t="s">
        <v>291</v>
      </c>
      <c r="E291" s="24" t="n">
        <v>136</v>
      </c>
      <c r="F291" s="24"/>
      <c r="G291" s="19" t="n">
        <v>76</v>
      </c>
      <c r="H291" s="19" t="n">
        <v>20</v>
      </c>
      <c r="I291" s="9" t="n">
        <v>15.2</v>
      </c>
      <c r="J291" s="5"/>
      <c r="K291" s="9"/>
      <c r="L291" s="5"/>
      <c r="M291" s="5"/>
      <c r="N291" s="5"/>
    </row>
    <row r="292" s="7" customFormat="true" ht="13.2" hidden="false" customHeight="false" outlineLevel="0" collapsed="false">
      <c r="A292" s="1" t="n">
        <v>2003</v>
      </c>
      <c r="B292" s="1" t="s">
        <v>234</v>
      </c>
      <c r="C292" s="5"/>
      <c r="D292" s="23" t="s">
        <v>292</v>
      </c>
      <c r="E292" s="24" t="n">
        <v>130.727272727273</v>
      </c>
      <c r="F292" s="24"/>
      <c r="G292" s="19" t="n">
        <v>72.3636363636364</v>
      </c>
      <c r="H292" s="19" t="n">
        <v>21.0405923488276</v>
      </c>
      <c r="I292" s="9" t="n">
        <v>15.2257377360607</v>
      </c>
      <c r="J292" s="5"/>
      <c r="K292" s="9"/>
      <c r="L292" s="5"/>
      <c r="M292" s="5"/>
      <c r="N292" s="5"/>
    </row>
    <row r="293" s="7" customFormat="true" ht="13.2" hidden="false" customHeight="false" outlineLevel="0" collapsed="false">
      <c r="A293" s="1" t="n">
        <v>2003</v>
      </c>
      <c r="B293" s="1" t="s">
        <v>234</v>
      </c>
      <c r="C293" s="5"/>
      <c r="D293" s="23" t="s">
        <v>293</v>
      </c>
      <c r="E293" s="24" t="n">
        <v>134</v>
      </c>
      <c r="F293" s="24"/>
      <c r="G293" s="19" t="n">
        <v>70</v>
      </c>
      <c r="H293" s="19" t="n">
        <v>23</v>
      </c>
      <c r="I293" s="9" t="n">
        <v>16.1</v>
      </c>
      <c r="J293" s="5"/>
      <c r="K293" s="9"/>
      <c r="L293" s="5"/>
      <c r="M293" s="5"/>
      <c r="N293" s="5"/>
    </row>
    <row r="294" s="7" customFormat="true" ht="13.2" hidden="false" customHeight="false" outlineLevel="0" collapsed="false">
      <c r="A294" s="1" t="n">
        <v>2003</v>
      </c>
      <c r="B294" s="1" t="s">
        <v>234</v>
      </c>
      <c r="C294" s="5"/>
      <c r="D294" s="25" t="s">
        <v>294</v>
      </c>
      <c r="E294" s="24" t="n">
        <v>129.333333333333</v>
      </c>
      <c r="F294" s="24"/>
      <c r="G294" s="19" t="n">
        <v>69.3333333333333</v>
      </c>
      <c r="H294" s="19" t="n">
        <v>23.7902941176471</v>
      </c>
      <c r="I294" s="9" t="n">
        <v>16.4946039215686</v>
      </c>
      <c r="J294" s="5"/>
      <c r="K294" s="9"/>
      <c r="L294" s="5"/>
      <c r="M294" s="5"/>
      <c r="N294" s="5"/>
    </row>
    <row r="295" s="7" customFormat="true" ht="13.2" hidden="false" customHeight="false" outlineLevel="0" collapsed="false">
      <c r="A295" s="1" t="n">
        <v>2003</v>
      </c>
      <c r="B295" s="1" t="s">
        <v>234</v>
      </c>
      <c r="C295" s="5"/>
      <c r="D295" s="23" t="s">
        <v>295</v>
      </c>
      <c r="E295" s="24" t="n">
        <v>131</v>
      </c>
      <c r="F295" s="24"/>
      <c r="G295" s="19" t="n">
        <v>88</v>
      </c>
      <c r="H295" s="19" t="n">
        <v>19.04</v>
      </c>
      <c r="I295" s="9" t="n">
        <v>16.7552</v>
      </c>
      <c r="J295" s="5"/>
      <c r="K295" s="9"/>
      <c r="L295" s="5"/>
      <c r="M295" s="5"/>
      <c r="N295" s="5"/>
    </row>
    <row r="296" s="7" customFormat="true" ht="13.2" hidden="false" customHeight="false" outlineLevel="0" collapsed="false">
      <c r="A296" s="1" t="n">
        <v>2003</v>
      </c>
      <c r="B296" s="1" t="s">
        <v>234</v>
      </c>
      <c r="C296" s="5"/>
      <c r="D296" s="23" t="s">
        <v>296</v>
      </c>
      <c r="E296" s="24" t="n">
        <v>128.2</v>
      </c>
      <c r="F296" s="24"/>
      <c r="G296" s="19" t="n">
        <v>69.2</v>
      </c>
      <c r="H296" s="19" t="n">
        <v>24.2893333333333</v>
      </c>
      <c r="I296" s="9" t="n">
        <v>16.8082186666667</v>
      </c>
      <c r="J296" s="5"/>
      <c r="K296" s="9"/>
      <c r="L296" s="5"/>
      <c r="M296" s="5"/>
      <c r="N296" s="5"/>
    </row>
    <row r="297" s="7" customFormat="true" ht="13.2" hidden="false" customHeight="false" outlineLevel="0" collapsed="false">
      <c r="A297" s="1" t="n">
        <v>2003</v>
      </c>
      <c r="B297" s="1" t="s">
        <v>234</v>
      </c>
      <c r="C297" s="5"/>
      <c r="D297" s="23" t="s">
        <v>297</v>
      </c>
      <c r="E297" s="24" t="n">
        <v>128.2</v>
      </c>
      <c r="F297" s="24"/>
      <c r="G297" s="19" t="n">
        <v>85</v>
      </c>
      <c r="H297" s="19" t="n">
        <v>19.9983333333334</v>
      </c>
      <c r="I297" s="9" t="n">
        <v>16.9985833333334</v>
      </c>
      <c r="J297" s="5"/>
      <c r="K297" s="9"/>
      <c r="L297" s="5"/>
      <c r="M297" s="5"/>
      <c r="N297" s="5"/>
    </row>
    <row r="298" s="7" customFormat="true" ht="13.2" hidden="false" customHeight="false" outlineLevel="0" collapsed="false">
      <c r="A298" s="1" t="n">
        <v>2003</v>
      </c>
      <c r="B298" s="1" t="s">
        <v>234</v>
      </c>
      <c r="C298" s="5"/>
      <c r="D298" s="23" t="s">
        <v>298</v>
      </c>
      <c r="E298" s="24" t="n">
        <v>128</v>
      </c>
      <c r="F298" s="24"/>
      <c r="G298" s="19" t="n">
        <v>70</v>
      </c>
      <c r="H298" s="19" t="n">
        <v>24.9983333333333</v>
      </c>
      <c r="I298" s="9" t="n">
        <v>17.4988333333333</v>
      </c>
      <c r="J298" s="5"/>
      <c r="K298" s="9"/>
      <c r="L298" s="5"/>
      <c r="M298" s="5"/>
      <c r="N298" s="5"/>
    </row>
    <row r="299" s="7" customFormat="true" ht="13.2" hidden="false" customHeight="false" outlineLevel="0" collapsed="false">
      <c r="A299" s="1" t="n">
        <v>2003</v>
      </c>
      <c r="B299" s="1" t="s">
        <v>234</v>
      </c>
      <c r="C299" s="5"/>
      <c r="D299" s="23" t="s">
        <v>299</v>
      </c>
      <c r="E299" s="24" t="n">
        <v>129</v>
      </c>
      <c r="F299" s="24"/>
      <c r="G299" s="19" t="n">
        <v>67.5</v>
      </c>
      <c r="H299" s="19" t="n">
        <v>26.5376282051282</v>
      </c>
      <c r="I299" s="9" t="n">
        <v>17.9128990384615</v>
      </c>
      <c r="J299" s="5"/>
      <c r="K299" s="9"/>
      <c r="L299" s="5"/>
      <c r="M299" s="5"/>
      <c r="N299" s="5"/>
    </row>
    <row r="300" s="7" customFormat="true" ht="13.2" hidden="false" customHeight="false" outlineLevel="0" collapsed="false">
      <c r="A300" s="1" t="n">
        <v>2003</v>
      </c>
      <c r="B300" s="1" t="s">
        <v>234</v>
      </c>
      <c r="C300" s="5"/>
      <c r="D300" s="23" t="s">
        <v>300</v>
      </c>
      <c r="E300" s="24" t="n">
        <v>135.5</v>
      </c>
      <c r="F300" s="24"/>
      <c r="G300" s="19" t="n">
        <v>87</v>
      </c>
      <c r="H300" s="19" t="n">
        <v>20.88</v>
      </c>
      <c r="I300" s="9" t="n">
        <v>18.1656</v>
      </c>
      <c r="J300" s="5"/>
      <c r="K300" s="9"/>
      <c r="L300" s="5"/>
      <c r="M300" s="5"/>
      <c r="N300" s="5"/>
    </row>
    <row r="301" s="7" customFormat="true" ht="13.2" hidden="false" customHeight="false" outlineLevel="0" collapsed="false">
      <c r="A301" s="1" t="n">
        <v>2003</v>
      </c>
      <c r="B301" s="1" t="s">
        <v>234</v>
      </c>
      <c r="C301" s="5"/>
      <c r="D301" s="23" t="s">
        <v>301</v>
      </c>
      <c r="E301" s="24" t="n">
        <v>132</v>
      </c>
      <c r="F301" s="24"/>
      <c r="G301" s="19" t="n">
        <v>78</v>
      </c>
      <c r="H301" s="19" t="n">
        <v>23.5294117647059</v>
      </c>
      <c r="I301" s="9" t="n">
        <v>18.3529411764706</v>
      </c>
      <c r="J301" s="5"/>
      <c r="K301" s="9"/>
      <c r="L301" s="5"/>
      <c r="M301" s="5"/>
      <c r="N301" s="5"/>
    </row>
    <row r="302" s="7" customFormat="true" ht="13.2" hidden="false" customHeight="false" outlineLevel="0" collapsed="false">
      <c r="A302" s="1" t="n">
        <v>2003</v>
      </c>
      <c r="B302" s="1" t="s">
        <v>234</v>
      </c>
      <c r="C302" s="5"/>
      <c r="D302" s="23" t="s">
        <v>302</v>
      </c>
      <c r="E302" s="24" t="n">
        <v>131</v>
      </c>
      <c r="F302" s="24"/>
      <c r="G302" s="19" t="n">
        <v>76.8888888888889</v>
      </c>
      <c r="H302" s="19" t="n">
        <v>24.2528992793699</v>
      </c>
      <c r="I302" s="9" t="n">
        <v>18.6477847792488</v>
      </c>
      <c r="J302" s="5"/>
      <c r="K302" s="9"/>
      <c r="L302" s="5"/>
      <c r="M302" s="5"/>
      <c r="N302" s="5"/>
    </row>
    <row r="303" s="7" customFormat="true" ht="13.2" hidden="false" customHeight="false" outlineLevel="0" collapsed="false">
      <c r="A303" s="1" t="n">
        <v>2003</v>
      </c>
      <c r="B303" s="1" t="s">
        <v>234</v>
      </c>
      <c r="C303" s="5"/>
      <c r="D303" s="23" t="s">
        <v>303</v>
      </c>
      <c r="E303" s="24" t="n">
        <v>133</v>
      </c>
      <c r="F303" s="24"/>
      <c r="G303" s="19" t="n">
        <v>82</v>
      </c>
      <c r="H303" s="19" t="n">
        <v>23</v>
      </c>
      <c r="I303" s="9" t="n">
        <v>18.86</v>
      </c>
      <c r="J303" s="5"/>
      <c r="K303" s="9"/>
      <c r="L303" s="5"/>
      <c r="M303" s="5"/>
      <c r="N303" s="5"/>
    </row>
    <row r="304" s="7" customFormat="true" ht="13.2" hidden="false" customHeight="false" outlineLevel="0" collapsed="false">
      <c r="A304" s="1" t="n">
        <v>2003</v>
      </c>
      <c r="B304" s="1" t="s">
        <v>234</v>
      </c>
      <c r="C304" s="5"/>
      <c r="D304" s="23" t="s">
        <v>239</v>
      </c>
      <c r="E304" s="24" t="n">
        <v>129</v>
      </c>
      <c r="F304" s="24"/>
      <c r="G304" s="19" t="n">
        <v>60</v>
      </c>
      <c r="H304" s="19" t="n">
        <v>31.57</v>
      </c>
      <c r="I304" s="9" t="n">
        <v>18.942</v>
      </c>
      <c r="J304" s="5"/>
      <c r="K304" s="9"/>
      <c r="L304" s="5"/>
      <c r="M304" s="5"/>
      <c r="N304" s="5"/>
    </row>
    <row r="305" s="7" customFormat="true" ht="13.2" hidden="false" customHeight="false" outlineLevel="0" collapsed="false">
      <c r="A305" s="1" t="n">
        <v>2003</v>
      </c>
      <c r="B305" s="1" t="s">
        <v>234</v>
      </c>
      <c r="C305" s="5"/>
      <c r="D305" s="23" t="s">
        <v>304</v>
      </c>
      <c r="E305" s="24" t="n">
        <v>127.666666666667</v>
      </c>
      <c r="F305" s="24"/>
      <c r="G305" s="19" t="n">
        <v>70.2222222222222</v>
      </c>
      <c r="H305" s="19" t="n">
        <v>27.6243790849673</v>
      </c>
      <c r="I305" s="9" t="n">
        <v>19.3984528685548</v>
      </c>
      <c r="J305" s="5"/>
      <c r="K305" s="9"/>
      <c r="L305" s="5"/>
      <c r="M305" s="5"/>
      <c r="N305" s="5"/>
    </row>
    <row r="306" s="7" customFormat="true" ht="13.2" hidden="false" customHeight="false" outlineLevel="0" collapsed="false">
      <c r="A306" s="1" t="n">
        <v>2003</v>
      </c>
      <c r="B306" s="1" t="s">
        <v>234</v>
      </c>
      <c r="C306" s="5"/>
      <c r="D306" s="23" t="s">
        <v>305</v>
      </c>
      <c r="E306" s="24" t="n">
        <v>128</v>
      </c>
      <c r="F306" s="24"/>
      <c r="G306" s="19" t="n">
        <v>83</v>
      </c>
      <c r="H306" s="19" t="n">
        <v>23.7608974358974</v>
      </c>
      <c r="I306" s="9" t="n">
        <v>19.7215448717949</v>
      </c>
      <c r="J306" s="5"/>
      <c r="K306" s="9"/>
      <c r="L306" s="5"/>
      <c r="M306" s="5"/>
      <c r="N306" s="5"/>
    </row>
    <row r="307" s="7" customFormat="true" ht="13.2" hidden="false" customHeight="false" outlineLevel="0" collapsed="false">
      <c r="A307" s="1" t="n">
        <v>2003</v>
      </c>
      <c r="B307" s="1" t="s">
        <v>234</v>
      </c>
      <c r="C307" s="5"/>
      <c r="D307" s="23" t="s">
        <v>306</v>
      </c>
      <c r="E307" s="24" t="n">
        <v>130.666666666667</v>
      </c>
      <c r="F307" s="24"/>
      <c r="G307" s="19" t="n">
        <v>70</v>
      </c>
      <c r="H307" s="19" t="n">
        <v>28.4313725490196</v>
      </c>
      <c r="I307" s="9" t="n">
        <v>19.9019607843137</v>
      </c>
      <c r="J307" s="5"/>
      <c r="K307" s="9"/>
      <c r="L307" s="5"/>
      <c r="M307" s="5"/>
      <c r="N307" s="5"/>
    </row>
    <row r="308" s="7" customFormat="true" ht="13.2" hidden="false" customHeight="false" outlineLevel="0" collapsed="false">
      <c r="A308" s="1" t="n">
        <v>2003</v>
      </c>
      <c r="B308" s="1" t="s">
        <v>234</v>
      </c>
      <c r="C308" s="5"/>
      <c r="D308" s="23" t="s">
        <v>307</v>
      </c>
      <c r="E308" s="24" t="n">
        <v>128</v>
      </c>
      <c r="F308" s="24"/>
      <c r="G308" s="19" t="n">
        <v>80</v>
      </c>
      <c r="H308" s="19" t="n">
        <v>25</v>
      </c>
      <c r="I308" s="9" t="n">
        <v>20</v>
      </c>
      <c r="J308" s="5"/>
      <c r="K308" s="9"/>
      <c r="L308" s="5"/>
      <c r="M308" s="5"/>
      <c r="N308" s="5"/>
    </row>
    <row r="309" s="7" customFormat="true" ht="13.2" hidden="false" customHeight="false" outlineLevel="0" collapsed="false">
      <c r="A309" s="1" t="n">
        <v>2003</v>
      </c>
      <c r="B309" s="1" t="s">
        <v>234</v>
      </c>
      <c r="C309" s="5"/>
      <c r="D309" s="23" t="s">
        <v>308</v>
      </c>
      <c r="E309" s="24" t="n">
        <v>139</v>
      </c>
      <c r="F309" s="24"/>
      <c r="G309" s="19" t="n">
        <v>83</v>
      </c>
      <c r="H309" s="19" t="n">
        <v>24.2</v>
      </c>
      <c r="I309" s="9" t="n">
        <v>20.086</v>
      </c>
      <c r="J309" s="5"/>
      <c r="K309" s="9"/>
      <c r="L309" s="5"/>
      <c r="M309" s="5"/>
      <c r="N309" s="5"/>
    </row>
    <row r="310" s="7" customFormat="true" ht="13.2" hidden="false" customHeight="false" outlineLevel="0" collapsed="false">
      <c r="A310" s="1" t="n">
        <v>2003</v>
      </c>
      <c r="B310" s="1" t="s">
        <v>234</v>
      </c>
      <c r="C310" s="5"/>
      <c r="D310" s="23" t="s">
        <v>246</v>
      </c>
      <c r="E310" s="24" t="n">
        <v>129</v>
      </c>
      <c r="F310" s="24"/>
      <c r="G310" s="19" t="n">
        <v>68.25</v>
      </c>
      <c r="H310" s="19" t="n">
        <v>30.2691666666667</v>
      </c>
      <c r="I310" s="9" t="n">
        <v>20.65870625</v>
      </c>
      <c r="J310" s="5"/>
      <c r="K310" s="9"/>
      <c r="L310" s="5"/>
      <c r="M310" s="5"/>
      <c r="N310" s="5"/>
    </row>
    <row r="311" s="7" customFormat="true" ht="13.2" hidden="false" customHeight="false" outlineLevel="0" collapsed="false">
      <c r="A311" s="1" t="n">
        <v>2003</v>
      </c>
      <c r="B311" s="1" t="s">
        <v>234</v>
      </c>
      <c r="C311" s="5"/>
      <c r="D311" s="23" t="s">
        <v>309</v>
      </c>
      <c r="E311" s="24" t="n">
        <v>130</v>
      </c>
      <c r="F311" s="24"/>
      <c r="G311" s="19" t="n">
        <v>71</v>
      </c>
      <c r="H311" s="19" t="n">
        <v>29.8216666666667</v>
      </c>
      <c r="I311" s="9" t="n">
        <v>21.1733833333333</v>
      </c>
      <c r="J311" s="5"/>
      <c r="K311" s="9"/>
      <c r="L311" s="5"/>
      <c r="M311" s="5"/>
      <c r="N311" s="5"/>
    </row>
    <row r="312" s="7" customFormat="true" ht="13.2" hidden="false" customHeight="false" outlineLevel="0" collapsed="false">
      <c r="A312" s="1" t="n">
        <v>2003</v>
      </c>
      <c r="B312" s="1" t="s">
        <v>234</v>
      </c>
      <c r="C312" s="5"/>
      <c r="D312" s="23" t="s">
        <v>310</v>
      </c>
      <c r="E312" s="24" t="n">
        <v>128</v>
      </c>
      <c r="F312" s="24"/>
      <c r="G312" s="19" t="n">
        <v>80</v>
      </c>
      <c r="H312" s="19" t="n">
        <v>26.6666666666667</v>
      </c>
      <c r="I312" s="9" t="n">
        <v>21.3333333333334</v>
      </c>
      <c r="J312" s="5"/>
      <c r="K312" s="9"/>
      <c r="L312" s="5"/>
      <c r="M312" s="5"/>
      <c r="N312" s="5"/>
    </row>
    <row r="313" s="7" customFormat="true" ht="13.2" hidden="false" customHeight="false" outlineLevel="0" collapsed="false">
      <c r="A313" s="1" t="n">
        <v>2003</v>
      </c>
      <c r="B313" s="1" t="s">
        <v>234</v>
      </c>
      <c r="C313" s="5"/>
      <c r="D313" s="23" t="s">
        <v>311</v>
      </c>
      <c r="E313" s="24" t="n">
        <v>129.2</v>
      </c>
      <c r="F313" s="24"/>
      <c r="G313" s="19" t="n">
        <v>78.8</v>
      </c>
      <c r="H313" s="19" t="n">
        <v>28.1740392156863</v>
      </c>
      <c r="I313" s="9" t="n">
        <v>22.2011429019608</v>
      </c>
      <c r="J313" s="5"/>
      <c r="K313" s="9"/>
      <c r="L313" s="5"/>
      <c r="M313" s="5"/>
      <c r="N313" s="5"/>
    </row>
    <row r="314" s="7" customFormat="true" ht="13.2" hidden="false" customHeight="false" outlineLevel="0" collapsed="false">
      <c r="A314" s="1" t="n">
        <v>2003</v>
      </c>
      <c r="B314" s="1" t="s">
        <v>234</v>
      </c>
      <c r="C314" s="5"/>
      <c r="D314" s="25" t="s">
        <v>312</v>
      </c>
      <c r="E314" s="24" t="n">
        <v>129</v>
      </c>
      <c r="F314" s="24"/>
      <c r="G314" s="19" t="n">
        <v>76</v>
      </c>
      <c r="H314" s="19" t="n">
        <v>29.4117647058824</v>
      </c>
      <c r="I314" s="9" t="n">
        <v>22.3529411764706</v>
      </c>
      <c r="J314" s="5"/>
      <c r="K314" s="9"/>
      <c r="L314" s="5"/>
      <c r="M314" s="5"/>
      <c r="N314" s="5"/>
    </row>
    <row r="315" s="7" customFormat="true" ht="13.2" hidden="false" customHeight="false" outlineLevel="0" collapsed="false">
      <c r="A315" s="1" t="n">
        <v>2003</v>
      </c>
      <c r="B315" s="1" t="s">
        <v>234</v>
      </c>
      <c r="C315" s="5"/>
      <c r="D315" s="23" t="s">
        <v>313</v>
      </c>
      <c r="E315" s="24" t="n">
        <v>131</v>
      </c>
      <c r="F315" s="24"/>
      <c r="G315" s="19" t="n">
        <v>65</v>
      </c>
      <c r="H315" s="19" t="n">
        <v>35.29</v>
      </c>
      <c r="I315" s="9" t="n">
        <v>22.9385</v>
      </c>
      <c r="J315" s="5"/>
      <c r="K315" s="9"/>
      <c r="L315" s="5"/>
      <c r="M315" s="5"/>
      <c r="N315" s="5"/>
    </row>
    <row r="316" s="7" customFormat="true" ht="13.2" hidden="false" customHeight="false" outlineLevel="0" collapsed="false">
      <c r="A316" s="1" t="n">
        <v>2003</v>
      </c>
      <c r="B316" s="1" t="s">
        <v>234</v>
      </c>
      <c r="C316" s="5"/>
      <c r="D316" s="23" t="s">
        <v>314</v>
      </c>
      <c r="E316" s="24" t="n">
        <v>130</v>
      </c>
      <c r="F316" s="24"/>
      <c r="G316" s="19" t="n">
        <v>82</v>
      </c>
      <c r="H316" s="19" t="n">
        <v>31.57</v>
      </c>
      <c r="I316" s="9" t="n">
        <v>25.8874</v>
      </c>
      <c r="J316" s="5"/>
      <c r="K316" s="9"/>
      <c r="L316" s="5"/>
      <c r="M316" s="5"/>
      <c r="N316" s="5"/>
    </row>
    <row r="317" s="7" customFormat="true" ht="13.2" hidden="false" customHeight="false" outlineLevel="0" collapsed="false">
      <c r="A317" s="1" t="n">
        <v>2003</v>
      </c>
      <c r="B317" s="1" t="s">
        <v>234</v>
      </c>
      <c r="C317" s="5"/>
      <c r="D317" s="23" t="s">
        <v>266</v>
      </c>
      <c r="E317" s="24" t="n">
        <v>134</v>
      </c>
      <c r="F317" s="24"/>
      <c r="G317" s="19" t="n">
        <v>80</v>
      </c>
      <c r="H317" s="19" t="n">
        <v>33.3333333333333</v>
      </c>
      <c r="I317" s="9" t="n">
        <v>26.6666666666667</v>
      </c>
      <c r="J317" s="5"/>
      <c r="K317" s="9"/>
      <c r="L317" s="5"/>
      <c r="M317" s="5"/>
      <c r="N317" s="5"/>
    </row>
    <row r="318" s="7" customFormat="true" ht="13.2" hidden="false" customHeight="false" outlineLevel="0" collapsed="false">
      <c r="A318" s="1" t="n">
        <v>2003</v>
      </c>
      <c r="B318" s="1" t="s">
        <v>234</v>
      </c>
      <c r="C318" s="5"/>
      <c r="D318" s="23" t="s">
        <v>315</v>
      </c>
      <c r="E318" s="24" t="n">
        <v>127</v>
      </c>
      <c r="F318" s="24"/>
      <c r="G318" s="19" t="n">
        <v>96</v>
      </c>
      <c r="H318" s="19" t="n">
        <v>30</v>
      </c>
      <c r="I318" s="9" t="n">
        <v>28.8</v>
      </c>
      <c r="J318" s="5"/>
      <c r="K318" s="9"/>
      <c r="L318" s="5"/>
      <c r="M318" s="5"/>
      <c r="N318" s="5"/>
    </row>
    <row r="319" s="7" customFormat="true" ht="13.2" hidden="false" customHeight="false" outlineLevel="0" collapsed="false">
      <c r="A319" s="1" t="n">
        <v>2003</v>
      </c>
      <c r="B319" s="1" t="s">
        <v>234</v>
      </c>
      <c r="C319" s="5"/>
      <c r="D319" s="23" t="n">
        <v>2555</v>
      </c>
      <c r="E319" s="24" t="n">
        <v>130.4</v>
      </c>
      <c r="F319" s="24"/>
      <c r="G319" s="19" t="n">
        <v>93.8</v>
      </c>
      <c r="H319" s="19" t="n">
        <v>31.2029215686275</v>
      </c>
      <c r="I319" s="9" t="n">
        <v>29.2683404313726</v>
      </c>
      <c r="J319" s="5"/>
      <c r="K319" s="9"/>
      <c r="L319" s="5"/>
      <c r="M319" s="5"/>
      <c r="N319" s="5"/>
    </row>
    <row r="320" s="7" customFormat="true" ht="13.2" hidden="false" customHeight="false" outlineLevel="0" collapsed="false">
      <c r="A320" s="1" t="n">
        <v>2003</v>
      </c>
      <c r="B320" s="1" t="s">
        <v>234</v>
      </c>
      <c r="C320" s="5"/>
      <c r="D320" s="23" t="s">
        <v>316</v>
      </c>
      <c r="E320" s="24" t="n">
        <v>131</v>
      </c>
      <c r="F320" s="24"/>
      <c r="G320" s="19" t="n">
        <v>94</v>
      </c>
      <c r="H320" s="19" t="n">
        <v>33.3333333333333</v>
      </c>
      <c r="I320" s="9" t="n">
        <v>31.3333333333333</v>
      </c>
      <c r="J320" s="5"/>
      <c r="K320" s="9"/>
      <c r="L320" s="5"/>
      <c r="M320" s="5"/>
      <c r="N320" s="5"/>
    </row>
    <row r="321" s="7" customFormat="true" ht="13.2" hidden="false" customHeight="false" outlineLevel="0" collapsed="false">
      <c r="A321" s="1" t="n">
        <v>2003</v>
      </c>
      <c r="B321" s="1" t="s">
        <v>234</v>
      </c>
      <c r="C321" s="5"/>
      <c r="D321" s="23" t="s">
        <v>317</v>
      </c>
      <c r="E321" s="24" t="n">
        <v>128.5</v>
      </c>
      <c r="F321" s="24"/>
      <c r="G321" s="19" t="n">
        <v>92</v>
      </c>
      <c r="H321" s="19" t="n">
        <v>42.565</v>
      </c>
      <c r="I321" s="9" t="n">
        <v>39.1598</v>
      </c>
      <c r="J321" s="5"/>
      <c r="K321" s="9"/>
      <c r="L321" s="5"/>
      <c r="M321" s="5"/>
      <c r="N321" s="5"/>
    </row>
    <row r="322" s="7" customFormat="true" ht="13.2" hidden="false" customHeight="false" outlineLevel="0" collapsed="false">
      <c r="A322" s="1" t="n">
        <v>2003</v>
      </c>
      <c r="B322" s="1" t="s">
        <v>234</v>
      </c>
      <c r="C322" s="5"/>
      <c r="D322" s="23" t="s">
        <v>318</v>
      </c>
      <c r="E322" s="24" t="n">
        <v>131.666666666667</v>
      </c>
      <c r="F322" s="24"/>
      <c r="G322" s="19" t="n">
        <v>92</v>
      </c>
      <c r="H322" s="19" t="n">
        <v>45.2980341880342</v>
      </c>
      <c r="I322" s="9" t="n">
        <v>41.6741914529915</v>
      </c>
      <c r="J322" s="5"/>
      <c r="K322" s="9"/>
      <c r="L322" s="5"/>
      <c r="M322" s="5"/>
      <c r="N322" s="5"/>
    </row>
    <row r="323" s="7" customFormat="true" ht="13.2" hidden="false" customHeight="false" outlineLevel="0" collapsed="false">
      <c r="A323" s="1" t="n">
        <v>2003</v>
      </c>
      <c r="B323" s="1" t="s">
        <v>319</v>
      </c>
      <c r="C323" s="26" t="n">
        <v>5004</v>
      </c>
      <c r="D323" s="1" t="s">
        <v>320</v>
      </c>
      <c r="E323" s="5"/>
      <c r="F323" s="5"/>
      <c r="G323" s="9" t="n">
        <v>10.6649466804266</v>
      </c>
      <c r="H323" s="9" t="n">
        <v>31.1688311688312</v>
      </c>
      <c r="I323" s="9" t="n">
        <v>3.32413922506802</v>
      </c>
      <c r="J323" s="5"/>
      <c r="K323" s="9"/>
      <c r="L323" s="5"/>
      <c r="M323" s="5"/>
      <c r="N323" s="5"/>
    </row>
    <row r="324" s="7" customFormat="true" ht="13.2" hidden="false" customHeight="false" outlineLevel="0" collapsed="false">
      <c r="A324" s="1" t="n">
        <v>2003</v>
      </c>
      <c r="B324" s="1" t="s">
        <v>319</v>
      </c>
      <c r="C324" s="26" t="n">
        <v>5007</v>
      </c>
      <c r="D324" s="1" t="s">
        <v>321</v>
      </c>
      <c r="E324" s="5"/>
      <c r="F324" s="5"/>
      <c r="G324" s="9" t="n">
        <v>26.0161456190868</v>
      </c>
      <c r="H324" s="9" t="n">
        <v>62.2222222222222</v>
      </c>
      <c r="I324" s="9" t="n">
        <v>16.1878239407651</v>
      </c>
      <c r="J324" s="5"/>
      <c r="K324" s="9"/>
      <c r="L324" s="5"/>
      <c r="M324" s="5"/>
      <c r="N324" s="5"/>
    </row>
    <row r="325" s="7" customFormat="true" ht="13.2" hidden="false" customHeight="false" outlineLevel="0" collapsed="false">
      <c r="A325" s="1" t="n">
        <v>2003</v>
      </c>
      <c r="B325" s="1" t="s">
        <v>319</v>
      </c>
      <c r="C325" s="26" t="n">
        <v>5010</v>
      </c>
      <c r="D325" s="1" t="s">
        <v>322</v>
      </c>
      <c r="E325" s="5"/>
      <c r="F325" s="5"/>
      <c r="G325" s="9" t="n">
        <v>23.3670450636395</v>
      </c>
      <c r="H325" s="9" t="n">
        <v>42.0289855072464</v>
      </c>
      <c r="I325" s="9" t="n">
        <v>9.82093198326877</v>
      </c>
      <c r="J325" s="5"/>
      <c r="K325" s="9"/>
      <c r="L325" s="5"/>
      <c r="M325" s="5"/>
      <c r="N325" s="5"/>
    </row>
    <row r="326" s="7" customFormat="true" ht="13.2" hidden="false" customHeight="false" outlineLevel="0" collapsed="false">
      <c r="A326" s="1" t="n">
        <v>2003</v>
      </c>
      <c r="B326" s="1" t="s">
        <v>319</v>
      </c>
      <c r="C326" s="26" t="n">
        <v>5013</v>
      </c>
      <c r="D326" s="1" t="s">
        <v>323</v>
      </c>
      <c r="E326" s="5"/>
      <c r="F326" s="5"/>
      <c r="G326" s="9" t="n">
        <v>17.4430193129884</v>
      </c>
      <c r="H326" s="9" t="n">
        <v>58.0246913580247</v>
      </c>
      <c r="I326" s="9" t="n">
        <v>10.1212581198821</v>
      </c>
      <c r="J326" s="5"/>
      <c r="K326" s="9"/>
      <c r="L326" s="5"/>
      <c r="M326" s="5"/>
      <c r="N326" s="5"/>
    </row>
    <row r="327" s="7" customFormat="true" ht="13.2" hidden="false" customHeight="false" outlineLevel="0" collapsed="false">
      <c r="A327" s="1" t="n">
        <v>2003</v>
      </c>
      <c r="B327" s="1" t="s">
        <v>319</v>
      </c>
      <c r="C327" s="26" t="n">
        <v>5021</v>
      </c>
      <c r="D327" s="1" t="s">
        <v>324</v>
      </c>
      <c r="E327" s="5"/>
      <c r="F327" s="5"/>
      <c r="G327" s="9" t="n">
        <v>53.447827218319</v>
      </c>
      <c r="H327" s="9" t="n">
        <v>53.447827218319</v>
      </c>
      <c r="I327" s="9" t="n">
        <v>28.5667023435928</v>
      </c>
      <c r="J327" s="5"/>
      <c r="K327" s="9"/>
      <c r="L327" s="5"/>
      <c r="M327" s="5"/>
      <c r="N327" s="5"/>
    </row>
    <row r="328" s="7" customFormat="true" ht="13.2" hidden="false" customHeight="false" outlineLevel="0" collapsed="false">
      <c r="A328" s="1" t="n">
        <v>2003</v>
      </c>
      <c r="B328" s="1" t="s">
        <v>319</v>
      </c>
      <c r="C328" s="26" t="n">
        <v>5027</v>
      </c>
      <c r="D328" s="1" t="s">
        <v>325</v>
      </c>
      <c r="E328" s="5"/>
      <c r="F328" s="5"/>
      <c r="G328" s="9" t="n">
        <v>52.9383712549347</v>
      </c>
      <c r="H328" s="9" t="n">
        <v>65.1560702581999</v>
      </c>
      <c r="I328" s="9" t="n">
        <v>34.4925623684119</v>
      </c>
      <c r="J328" s="5"/>
      <c r="K328" s="9"/>
      <c r="L328" s="5"/>
      <c r="M328" s="5"/>
      <c r="N328" s="5"/>
    </row>
    <row r="329" s="7" customFormat="true" ht="13.2" hidden="false" customHeight="false" outlineLevel="0" collapsed="false">
      <c r="A329" s="1" t="n">
        <v>2003</v>
      </c>
      <c r="B329" s="1" t="s">
        <v>319</v>
      </c>
      <c r="C329" s="26" t="n">
        <v>5041</v>
      </c>
      <c r="D329" s="1" t="s">
        <v>326</v>
      </c>
      <c r="E329" s="5"/>
      <c r="F329" s="5"/>
      <c r="G329" s="9" t="n">
        <v>20.6193983175407</v>
      </c>
      <c r="H329" s="9" t="n">
        <v>52.1739130434783</v>
      </c>
      <c r="I329" s="9" t="n">
        <v>10.7579469482821</v>
      </c>
      <c r="J329" s="5"/>
      <c r="K329" s="9"/>
      <c r="L329" s="5"/>
      <c r="M329" s="5"/>
      <c r="N329" s="5"/>
    </row>
    <row r="330" s="7" customFormat="true" ht="13.2" hidden="false" customHeight="false" outlineLevel="0" collapsed="false">
      <c r="A330" s="1" t="n">
        <v>2003</v>
      </c>
      <c r="B330" s="1" t="s">
        <v>319</v>
      </c>
      <c r="C330" s="26" t="n">
        <v>5047</v>
      </c>
      <c r="D330" s="1" t="s">
        <v>327</v>
      </c>
      <c r="E330" s="5"/>
      <c r="F330" s="5"/>
      <c r="G330" s="9" t="n">
        <v>54.0910364145658</v>
      </c>
      <c r="H330" s="9" t="n">
        <v>51.5625</v>
      </c>
      <c r="I330" s="9" t="n">
        <v>27.8906906512605</v>
      </c>
      <c r="J330" s="5"/>
      <c r="K330" s="9"/>
      <c r="L330" s="5"/>
      <c r="M330" s="5"/>
      <c r="N330" s="5"/>
    </row>
    <row r="331" s="7" customFormat="true" ht="13.2" hidden="false" customHeight="false" outlineLevel="0" collapsed="false">
      <c r="A331" s="1" t="n">
        <v>2003</v>
      </c>
      <c r="B331" s="1" t="s">
        <v>319</v>
      </c>
      <c r="C331" s="26" t="n">
        <v>5061</v>
      </c>
      <c r="D331" s="1" t="s">
        <v>328</v>
      </c>
      <c r="E331" s="5"/>
      <c r="F331" s="5"/>
      <c r="G331" s="9" t="n">
        <v>35.8647337139984</v>
      </c>
      <c r="H331" s="9" t="n">
        <v>67.7568493150685</v>
      </c>
      <c r="I331" s="9" t="n">
        <v>24.3008135798445</v>
      </c>
      <c r="J331" s="5"/>
      <c r="K331" s="9"/>
      <c r="L331" s="5"/>
      <c r="M331" s="5"/>
      <c r="N331" s="5"/>
    </row>
    <row r="332" s="7" customFormat="true" ht="13.2" hidden="false" customHeight="false" outlineLevel="0" collapsed="false">
      <c r="A332" s="1" t="n">
        <v>2003</v>
      </c>
      <c r="B332" s="1" t="s">
        <v>319</v>
      </c>
      <c r="C332" s="26" t="n">
        <v>5064</v>
      </c>
      <c r="D332" s="1" t="s">
        <v>329</v>
      </c>
      <c r="E332" s="5"/>
      <c r="F332" s="5"/>
      <c r="G332" s="9" t="n">
        <v>34.0696778711485</v>
      </c>
      <c r="H332" s="9" t="n">
        <v>62.3245614035088</v>
      </c>
      <c r="I332" s="9" t="n">
        <v>21.2337773047816</v>
      </c>
      <c r="J332" s="5"/>
      <c r="K332" s="9"/>
      <c r="L332" s="5"/>
      <c r="M332" s="5"/>
      <c r="N332" s="5"/>
    </row>
    <row r="333" s="7" customFormat="true" ht="13.2" hidden="false" customHeight="false" outlineLevel="0" collapsed="false">
      <c r="A333" s="1" t="n">
        <v>2003</v>
      </c>
      <c r="B333" s="1" t="s">
        <v>319</v>
      </c>
      <c r="C333" s="26" t="n">
        <v>5067</v>
      </c>
      <c r="D333" s="1" t="s">
        <v>330</v>
      </c>
      <c r="E333" s="5"/>
      <c r="F333" s="5"/>
      <c r="G333" s="9" t="n">
        <v>21.9188479219439</v>
      </c>
      <c r="H333" s="9" t="n">
        <v>56.6610925306577</v>
      </c>
      <c r="I333" s="9" t="n">
        <v>12.4194587027068</v>
      </c>
      <c r="J333" s="5"/>
      <c r="K333" s="9"/>
      <c r="L333" s="5"/>
      <c r="M333" s="5"/>
      <c r="N333" s="5"/>
    </row>
    <row r="334" s="7" customFormat="true" ht="13.2" hidden="false" customHeight="false" outlineLevel="0" collapsed="false">
      <c r="A334" s="1" t="n">
        <v>2003</v>
      </c>
      <c r="B334" s="1" t="s">
        <v>319</v>
      </c>
      <c r="C334" s="26" t="n">
        <v>5070</v>
      </c>
      <c r="D334" s="1" t="s">
        <v>331</v>
      </c>
      <c r="E334" s="5"/>
      <c r="F334" s="5"/>
      <c r="G334" s="9" t="n">
        <v>31.4061397838488</v>
      </c>
      <c r="H334" s="9" t="n">
        <v>70.6896551724138</v>
      </c>
      <c r="I334" s="9" t="n">
        <v>22.200891916169</v>
      </c>
      <c r="J334" s="5"/>
      <c r="K334" s="9"/>
      <c r="L334" s="5"/>
      <c r="M334" s="5"/>
      <c r="N334" s="5"/>
    </row>
    <row r="335" s="7" customFormat="true" ht="13.2" hidden="false" customHeight="false" outlineLevel="0" collapsed="false">
      <c r="A335" s="1" t="n">
        <v>2003</v>
      </c>
      <c r="B335" s="1" t="s">
        <v>319</v>
      </c>
      <c r="C335" s="26" t="n">
        <v>5087</v>
      </c>
      <c r="D335" s="1" t="s">
        <v>332</v>
      </c>
      <c r="E335" s="5"/>
      <c r="F335" s="5"/>
      <c r="G335" s="9" t="n">
        <v>49.0384059524926</v>
      </c>
      <c r="H335" s="9" t="n">
        <v>68.7929061784897</v>
      </c>
      <c r="I335" s="9" t="n">
        <v>33.7349445983252</v>
      </c>
      <c r="J335" s="5"/>
      <c r="K335" s="9"/>
      <c r="L335" s="5"/>
      <c r="M335" s="5"/>
      <c r="N335" s="5"/>
    </row>
    <row r="336" s="7" customFormat="true" ht="13.2" hidden="false" customHeight="false" outlineLevel="0" collapsed="false">
      <c r="A336" s="1" t="n">
        <v>2003</v>
      </c>
      <c r="B336" s="1" t="s">
        <v>319</v>
      </c>
      <c r="C336" s="26" t="n">
        <v>5090</v>
      </c>
      <c r="D336" s="1" t="s">
        <v>333</v>
      </c>
      <c r="E336" s="5"/>
      <c r="F336" s="5"/>
      <c r="G336" s="9" t="n">
        <v>32.9964701191481</v>
      </c>
      <c r="H336" s="9" t="n">
        <v>87.1986222732491</v>
      </c>
      <c r="I336" s="9" t="n">
        <v>28.7724673427015</v>
      </c>
      <c r="J336" s="5"/>
      <c r="K336" s="9"/>
      <c r="L336" s="5"/>
      <c r="M336" s="5"/>
      <c r="N336" s="5"/>
    </row>
    <row r="337" s="7" customFormat="true" ht="13.2" hidden="false" customHeight="false" outlineLevel="0" collapsed="false">
      <c r="A337" s="1" t="n">
        <v>2003</v>
      </c>
      <c r="B337" s="1" t="s">
        <v>319</v>
      </c>
      <c r="C337" s="26" t="n">
        <v>5093</v>
      </c>
      <c r="D337" s="1" t="s">
        <v>334</v>
      </c>
      <c r="E337" s="5"/>
      <c r="F337" s="5"/>
      <c r="G337" s="9" t="n">
        <v>15.1417483660131</v>
      </c>
      <c r="H337" s="9" t="n">
        <v>40.8163265306122</v>
      </c>
      <c r="I337" s="9" t="n">
        <v>6.18030545551554</v>
      </c>
      <c r="J337" s="5"/>
      <c r="K337" s="9"/>
      <c r="L337" s="5"/>
      <c r="M337" s="5"/>
      <c r="N337" s="5"/>
    </row>
    <row r="338" s="7" customFormat="true" ht="13.2" hidden="false" customHeight="false" outlineLevel="0" collapsed="false">
      <c r="A338" s="1" t="n">
        <v>2003</v>
      </c>
      <c r="B338" s="1" t="s">
        <v>319</v>
      </c>
      <c r="C338" s="26" t="n">
        <v>5101</v>
      </c>
      <c r="D338" s="1" t="s">
        <v>335</v>
      </c>
      <c r="E338" s="5"/>
      <c r="F338" s="5"/>
      <c r="G338" s="9" t="n">
        <v>28.8722265221878</v>
      </c>
      <c r="H338" s="9" t="n">
        <v>65.6158357771261</v>
      </c>
      <c r="I338" s="9" t="n">
        <v>18.9447527399986</v>
      </c>
      <c r="J338" s="5"/>
      <c r="K338" s="9"/>
      <c r="L338" s="5"/>
      <c r="M338" s="5"/>
      <c r="N338" s="5"/>
    </row>
    <row r="339" s="7" customFormat="true" ht="13.2" hidden="false" customHeight="false" outlineLevel="0" collapsed="false">
      <c r="A339" s="1" t="n">
        <v>2003</v>
      </c>
      <c r="B339" s="1" t="s">
        <v>319</v>
      </c>
      <c r="C339" s="26" t="n">
        <v>5121</v>
      </c>
      <c r="D339" s="1" t="s">
        <v>336</v>
      </c>
      <c r="E339" s="5"/>
      <c r="F339" s="5"/>
      <c r="G339" s="9" t="n">
        <v>18.5608010410642</v>
      </c>
      <c r="H339" s="9" t="n">
        <v>46.25</v>
      </c>
      <c r="I339" s="9" t="n">
        <v>8.58437048149219</v>
      </c>
      <c r="J339" s="5"/>
      <c r="K339" s="9"/>
      <c r="L339" s="5"/>
      <c r="M339" s="5"/>
      <c r="N339" s="5"/>
    </row>
    <row r="340" s="7" customFormat="true" ht="13.2" hidden="false" customHeight="false" outlineLevel="0" collapsed="false">
      <c r="A340" s="1" t="n">
        <v>2003</v>
      </c>
      <c r="B340" s="1" t="s">
        <v>319</v>
      </c>
      <c r="C340" s="26" t="n">
        <v>5141</v>
      </c>
      <c r="D340" s="1" t="s">
        <v>337</v>
      </c>
      <c r="E340" s="5"/>
      <c r="F340" s="5"/>
      <c r="G340" s="9" t="n">
        <v>27.4981562835244</v>
      </c>
      <c r="H340" s="9" t="n">
        <v>53.4168742216687</v>
      </c>
      <c r="I340" s="9" t="n">
        <v>14.6886555552481</v>
      </c>
      <c r="J340" s="5"/>
      <c r="K340" s="9"/>
      <c r="L340" s="5"/>
      <c r="M340" s="5"/>
      <c r="N340" s="5"/>
    </row>
    <row r="341" s="7" customFormat="true" ht="13.2" hidden="false" customHeight="false" outlineLevel="0" collapsed="false">
      <c r="A341" s="1" t="n">
        <v>2003</v>
      </c>
      <c r="B341" s="1" t="s">
        <v>319</v>
      </c>
      <c r="C341" s="26" t="n">
        <v>5147</v>
      </c>
      <c r="D341" s="1" t="s">
        <v>338</v>
      </c>
      <c r="E341" s="5"/>
      <c r="F341" s="5"/>
      <c r="G341" s="9" t="n">
        <v>21.2897695296134</v>
      </c>
      <c r="H341" s="9" t="n">
        <v>49.2706677628574</v>
      </c>
      <c r="I341" s="9" t="n">
        <v>10.4896116124139</v>
      </c>
      <c r="J341" s="5"/>
      <c r="K341" s="9"/>
      <c r="L341" s="5"/>
      <c r="M341" s="5"/>
      <c r="N341" s="5"/>
    </row>
    <row r="342" s="7" customFormat="true" ht="13.2" hidden="false" customHeight="false" outlineLevel="0" collapsed="false">
      <c r="A342" s="1" t="n">
        <v>2003</v>
      </c>
      <c r="B342" s="1" t="s">
        <v>319</v>
      </c>
      <c r="C342" s="26" t="n">
        <v>5153</v>
      </c>
      <c r="D342" s="1" t="s">
        <v>339</v>
      </c>
      <c r="E342" s="5"/>
      <c r="F342" s="5"/>
      <c r="G342" s="9" t="n">
        <v>16.9667348251276</v>
      </c>
      <c r="H342" s="9" t="n">
        <v>61.9747899159664</v>
      </c>
      <c r="I342" s="9" t="n">
        <v>10.5150982634719</v>
      </c>
      <c r="J342" s="5"/>
      <c r="K342" s="9"/>
      <c r="L342" s="5"/>
      <c r="M342" s="5"/>
      <c r="N342" s="5"/>
    </row>
    <row r="343" s="7" customFormat="true" ht="13.2" hidden="false" customHeight="false" outlineLevel="0" collapsed="false">
      <c r="A343" s="1" t="n">
        <v>2003</v>
      </c>
      <c r="B343" s="1" t="s">
        <v>319</v>
      </c>
      <c r="C343" s="26" t="n">
        <v>5170</v>
      </c>
      <c r="D343" s="1" t="s">
        <v>340</v>
      </c>
      <c r="E343" s="5"/>
      <c r="F343" s="5"/>
      <c r="G343" s="9" t="n">
        <v>18.5937280813442</v>
      </c>
      <c r="H343" s="9" t="n">
        <v>50.3270250396687</v>
      </c>
      <c r="I343" s="9" t="n">
        <v>9.357670187306</v>
      </c>
      <c r="J343" s="5"/>
      <c r="K343" s="9"/>
      <c r="L343" s="5"/>
      <c r="M343" s="5"/>
      <c r="N343" s="5"/>
    </row>
    <row r="344" s="7" customFormat="true" ht="13.2" hidden="false" customHeight="false" outlineLevel="0" collapsed="false">
      <c r="A344" s="1" t="n">
        <v>2003</v>
      </c>
      <c r="B344" s="1" t="s">
        <v>319</v>
      </c>
      <c r="C344" s="26" t="n">
        <v>5173</v>
      </c>
      <c r="D344" s="1" t="s">
        <v>341</v>
      </c>
      <c r="E344" s="5"/>
      <c r="F344" s="5"/>
      <c r="G344" s="9" t="n">
        <v>27.7052950713605</v>
      </c>
      <c r="H344" s="9" t="n">
        <v>83.1401475237092</v>
      </c>
      <c r="I344" s="9" t="n">
        <v>23.034223194208</v>
      </c>
      <c r="J344" s="5"/>
      <c r="K344" s="9"/>
      <c r="L344" s="5"/>
      <c r="M344" s="5"/>
      <c r="N344" s="5"/>
    </row>
    <row r="345" s="7" customFormat="true" ht="13.2" hidden="false" customHeight="false" outlineLevel="0" collapsed="false">
      <c r="A345" s="1" t="n">
        <v>2003</v>
      </c>
      <c r="B345" s="1" t="s">
        <v>319</v>
      </c>
      <c r="C345" s="26" t="n">
        <v>5175</v>
      </c>
      <c r="D345" s="1" t="s">
        <v>342</v>
      </c>
      <c r="E345" s="5"/>
      <c r="F345" s="5"/>
      <c r="G345" s="9" t="n">
        <v>20.8795560405703</v>
      </c>
      <c r="H345" s="9" t="n">
        <v>70.084340678538</v>
      </c>
      <c r="I345" s="9" t="n">
        <v>14.6332991876396</v>
      </c>
      <c r="J345" s="5"/>
      <c r="K345" s="9"/>
      <c r="L345" s="5"/>
      <c r="M345" s="5"/>
      <c r="N345" s="5"/>
    </row>
    <row r="346" s="7" customFormat="true" ht="13.2" hidden="false" customHeight="false" outlineLevel="0" collapsed="false">
      <c r="A346" s="1" t="n">
        <v>2003</v>
      </c>
      <c r="B346" s="1" t="s">
        <v>319</v>
      </c>
      <c r="C346" s="26" t="n">
        <v>5181</v>
      </c>
      <c r="D346" s="1" t="s">
        <v>343</v>
      </c>
      <c r="E346" s="5"/>
      <c r="F346" s="5"/>
      <c r="G346" s="9" t="n">
        <v>29.9410080946459</v>
      </c>
      <c r="H346" s="9" t="n">
        <v>72.36902703452</v>
      </c>
      <c r="I346" s="9" t="n">
        <v>21.6680162424221</v>
      </c>
      <c r="J346" s="5"/>
      <c r="K346" s="9"/>
      <c r="L346" s="5"/>
      <c r="M346" s="5"/>
      <c r="N346" s="5"/>
    </row>
    <row r="347" s="7" customFormat="true" ht="13.2" hidden="false" customHeight="false" outlineLevel="0" collapsed="false">
      <c r="A347" s="1" t="n">
        <v>2003</v>
      </c>
      <c r="B347" s="1" t="s">
        <v>344</v>
      </c>
      <c r="C347" s="1" t="n">
        <v>1</v>
      </c>
      <c r="D347" s="1" t="s">
        <v>231</v>
      </c>
      <c r="E347" s="24" t="n">
        <v>126</v>
      </c>
      <c r="F347" s="24" t="n">
        <v>34</v>
      </c>
      <c r="G347" s="9" t="n">
        <v>13.2070526315789</v>
      </c>
      <c r="H347" s="9" t="n">
        <v>35.9603174603175</v>
      </c>
      <c r="I347" s="9" t="n">
        <v>4.749298053467</v>
      </c>
      <c r="J347" s="9" t="n">
        <v>9.09530168200284</v>
      </c>
      <c r="K347" s="9" t="n">
        <v>18.3883317003701</v>
      </c>
      <c r="L347" s="9" t="n">
        <v>17.2666666666667</v>
      </c>
      <c r="M347" s="9" t="n">
        <v>19.4771241830065</v>
      </c>
      <c r="N347" s="5"/>
    </row>
    <row r="348" s="7" customFormat="true" ht="13.2" hidden="false" customHeight="false" outlineLevel="0" collapsed="false">
      <c r="A348" s="1" t="n">
        <v>2003</v>
      </c>
      <c r="B348" s="1" t="s">
        <v>344</v>
      </c>
      <c r="C348" s="1" t="n">
        <v>2</v>
      </c>
      <c r="D348" s="1" t="s">
        <v>345</v>
      </c>
      <c r="E348" s="24" t="n">
        <v>130</v>
      </c>
      <c r="F348" s="24" t="n">
        <v>32.5</v>
      </c>
      <c r="G348" s="9" t="n">
        <v>26.2774052287582</v>
      </c>
      <c r="H348" s="9" t="n">
        <v>61.6830985915493</v>
      </c>
      <c r="I348" s="9" t="n">
        <v>16.2087177745558</v>
      </c>
      <c r="J348" s="9" t="n">
        <v>17.4668427168874</v>
      </c>
      <c r="K348" s="9" t="n">
        <v>33.3748882328472</v>
      </c>
      <c r="L348" s="9" t="n">
        <v>21.2666666666667</v>
      </c>
      <c r="M348" s="9" t="n">
        <v>60.5944055944056</v>
      </c>
      <c r="N348" s="5"/>
    </row>
    <row r="349" s="7" customFormat="true" ht="13.2" hidden="false" customHeight="false" outlineLevel="0" collapsed="false">
      <c r="A349" s="1" t="n">
        <v>2003</v>
      </c>
      <c r="B349" s="1" t="s">
        <v>344</v>
      </c>
      <c r="C349" s="1" t="n">
        <v>3</v>
      </c>
      <c r="D349" s="1" t="s">
        <v>346</v>
      </c>
      <c r="E349" s="24" t="n">
        <v>127</v>
      </c>
      <c r="F349" s="24" t="n">
        <v>39</v>
      </c>
      <c r="G349" s="9" t="n">
        <v>17.5997948717949</v>
      </c>
      <c r="H349" s="9" t="n">
        <v>84.3283582089552</v>
      </c>
      <c r="I349" s="9" t="n">
        <v>14.8416180635285</v>
      </c>
      <c r="J349" s="9" t="n">
        <v>5.0450966942741</v>
      </c>
      <c r="K349" s="9" t="n">
        <v>32.5964846019347</v>
      </c>
      <c r="L349" s="9" t="n">
        <v>10</v>
      </c>
      <c r="M349" s="9" t="n">
        <v>29.6794871794872</v>
      </c>
      <c r="N349" s="5"/>
    </row>
    <row r="350" s="7" customFormat="true" ht="13.2" hidden="false" customHeight="false" outlineLevel="0" collapsed="false">
      <c r="A350" s="1" t="n">
        <v>2003</v>
      </c>
      <c r="B350" s="1" t="s">
        <v>344</v>
      </c>
      <c r="C350" s="1" t="n">
        <v>4</v>
      </c>
      <c r="D350" s="1" t="s">
        <v>347</v>
      </c>
      <c r="E350" s="24" t="n">
        <v>127</v>
      </c>
      <c r="F350" s="24" t="n">
        <v>38.5</v>
      </c>
      <c r="G350" s="9" t="n">
        <v>13.7515</v>
      </c>
      <c r="H350" s="9" t="n">
        <v>46.25</v>
      </c>
      <c r="I350" s="9" t="n">
        <v>6.36006875</v>
      </c>
      <c r="J350" s="9" t="n">
        <v>8.99083226558913</v>
      </c>
      <c r="K350" s="9" t="n">
        <v>21.5967829062357</v>
      </c>
      <c r="L350" s="9" t="n">
        <v>11.3333333333333</v>
      </c>
      <c r="M350" s="9" t="n">
        <v>63.3333333333333</v>
      </c>
      <c r="N350" s="5"/>
    </row>
    <row r="351" s="7" customFormat="true" ht="13.2" hidden="false" customHeight="false" outlineLevel="0" collapsed="false">
      <c r="A351" s="1" t="n">
        <v>2003</v>
      </c>
      <c r="B351" s="1" t="s">
        <v>344</v>
      </c>
      <c r="C351" s="1" t="n">
        <v>5</v>
      </c>
      <c r="D351" s="1" t="s">
        <v>348</v>
      </c>
      <c r="E351" s="24" t="n">
        <v>128</v>
      </c>
      <c r="F351" s="24" t="n">
        <v>38.5</v>
      </c>
      <c r="G351" s="9" t="n">
        <v>18.7450098039216</v>
      </c>
      <c r="H351" s="9" t="n">
        <v>52.4759903961585</v>
      </c>
      <c r="I351" s="9" t="n">
        <v>9.83662954446485</v>
      </c>
      <c r="J351" s="9" t="n">
        <v>18.8881041267279</v>
      </c>
      <c r="K351" s="9" t="n">
        <v>28.9215417107152</v>
      </c>
      <c r="L351" s="9" t="n">
        <v>16.6666666666667</v>
      </c>
      <c r="M351" s="9" t="n">
        <v>83.4615384615385</v>
      </c>
      <c r="N351" s="5"/>
    </row>
    <row r="352" s="7" customFormat="true" ht="13.2" hidden="false" customHeight="false" outlineLevel="0" collapsed="false">
      <c r="A352" s="1" t="n">
        <v>2003</v>
      </c>
      <c r="B352" s="1" t="s">
        <v>344</v>
      </c>
      <c r="C352" s="1" t="n">
        <v>6</v>
      </c>
      <c r="D352" s="1" t="s">
        <v>349</v>
      </c>
      <c r="E352" s="24" t="n">
        <v>128</v>
      </c>
      <c r="F352" s="24" t="n">
        <v>35</v>
      </c>
      <c r="G352" s="9" t="n">
        <v>23.2007222222222</v>
      </c>
      <c r="H352" s="9" t="n">
        <v>72.2619047619048</v>
      </c>
      <c r="I352" s="9" t="n">
        <v>16.7652837962963</v>
      </c>
      <c r="J352" s="9" t="n">
        <v>12.7778085173094</v>
      </c>
      <c r="K352" s="9" t="n">
        <v>33.7499115021619</v>
      </c>
      <c r="L352" s="9" t="n">
        <v>16.6666666666667</v>
      </c>
      <c r="M352" s="9" t="n">
        <v>68.1978248789394</v>
      </c>
      <c r="N352" s="5"/>
    </row>
    <row r="353" s="7" customFormat="true" ht="13.2" hidden="false" customHeight="false" outlineLevel="0" collapsed="false">
      <c r="A353" s="1" t="n">
        <v>2003</v>
      </c>
      <c r="B353" s="1" t="s">
        <v>344</v>
      </c>
      <c r="C353" s="1" t="n">
        <v>7</v>
      </c>
      <c r="D353" s="1" t="s">
        <v>350</v>
      </c>
      <c r="E353" s="24" t="n">
        <v>128</v>
      </c>
      <c r="F353" s="24" t="n">
        <v>35</v>
      </c>
      <c r="G353" s="9" t="n">
        <v>22.9003888888889</v>
      </c>
      <c r="H353" s="9" t="n">
        <v>47.1113274910743</v>
      </c>
      <c r="I353" s="9" t="n">
        <v>10.788677206174</v>
      </c>
      <c r="J353" s="9" t="n">
        <v>8.51705707319523</v>
      </c>
      <c r="K353" s="9" t="n">
        <v>24.4103377432671</v>
      </c>
      <c r="L353" s="9" t="n">
        <v>9.66666666666667</v>
      </c>
      <c r="M353" s="9" t="n">
        <v>39.8611111111111</v>
      </c>
      <c r="N353" s="5"/>
    </row>
    <row r="354" s="7" customFormat="true" ht="13.2" hidden="false" customHeight="false" outlineLevel="0" collapsed="false">
      <c r="A354" s="1" t="n">
        <v>2003</v>
      </c>
      <c r="B354" s="1" t="s">
        <v>344</v>
      </c>
      <c r="C354" s="1" t="n">
        <v>8</v>
      </c>
      <c r="D354" s="1" t="s">
        <v>351</v>
      </c>
      <c r="E354" s="24" t="n">
        <v>128</v>
      </c>
      <c r="F354" s="24" t="n">
        <v>37.5</v>
      </c>
      <c r="G354" s="9" t="n">
        <v>8.4975</v>
      </c>
      <c r="H354" s="9" t="n">
        <v>47.96875</v>
      </c>
      <c r="I354" s="9" t="n">
        <v>4.07614453125</v>
      </c>
      <c r="J354" s="9" t="n">
        <v>30.3736970680527</v>
      </c>
      <c r="K354" s="9" t="n">
        <v>29.0893538272211</v>
      </c>
      <c r="L354" s="9" t="n">
        <v>9</v>
      </c>
      <c r="M354" s="9" t="n">
        <v>38.0192307692308</v>
      </c>
      <c r="N354" s="5"/>
    </row>
    <row r="355" s="7" customFormat="true" ht="13.2" hidden="false" customHeight="false" outlineLevel="0" collapsed="false">
      <c r="A355" s="1" t="n">
        <v>2003</v>
      </c>
      <c r="B355" s="1" t="s">
        <v>344</v>
      </c>
      <c r="C355" s="1" t="n">
        <v>9</v>
      </c>
      <c r="D355" s="1" t="s">
        <v>352</v>
      </c>
      <c r="E355" s="24" t="n">
        <v>127</v>
      </c>
      <c r="F355" s="24" t="n">
        <v>37</v>
      </c>
      <c r="G355" s="9" t="n">
        <v>17.3745</v>
      </c>
      <c r="H355" s="9" t="n">
        <v>62.0462529274005</v>
      </c>
      <c r="I355" s="9" t="n">
        <v>10.7802262148712</v>
      </c>
      <c r="J355" s="9" t="n">
        <v>7.33078127000252</v>
      </c>
      <c r="K355" s="9" t="n">
        <v>26.7585383862211</v>
      </c>
      <c r="L355" s="9" t="n">
        <v>8.33333333333333</v>
      </c>
      <c r="M355" s="9" t="n">
        <v>51.8627450980392</v>
      </c>
      <c r="N355" s="5"/>
    </row>
    <row r="356" s="7" customFormat="true" ht="13.2" hidden="false" customHeight="false" outlineLevel="0" collapsed="false">
      <c r="A356" s="1" t="n">
        <v>2003</v>
      </c>
      <c r="B356" s="1" t="s">
        <v>344</v>
      </c>
      <c r="C356" s="1" t="n">
        <v>10</v>
      </c>
      <c r="D356" s="1" t="s">
        <v>353</v>
      </c>
      <c r="E356" s="24" t="n">
        <v>128</v>
      </c>
      <c r="F356" s="24" t="n">
        <v>37</v>
      </c>
      <c r="G356" s="9" t="n">
        <v>15.775</v>
      </c>
      <c r="H356" s="9" t="n">
        <v>64.710029966508</v>
      </c>
      <c r="I356" s="9" t="n">
        <v>10.2080072272166</v>
      </c>
      <c r="J356" s="9" t="n">
        <v>5.57605570008804</v>
      </c>
      <c r="K356" s="9" t="n">
        <v>26.3759312699876</v>
      </c>
      <c r="L356" s="9" t="n">
        <v>6.66666666666667</v>
      </c>
      <c r="M356" s="9" t="n">
        <v>92.2477522477523</v>
      </c>
      <c r="N356" s="5"/>
    </row>
    <row r="357" s="7" customFormat="true" ht="13.2" hidden="false" customHeight="false" outlineLevel="0" collapsed="false">
      <c r="A357" s="1" t="n">
        <v>2003</v>
      </c>
      <c r="B357" s="1" t="s">
        <v>344</v>
      </c>
      <c r="C357" s="1" t="n">
        <v>11</v>
      </c>
      <c r="D357" s="1" t="s">
        <v>354</v>
      </c>
      <c r="E357" s="24" t="n">
        <v>125</v>
      </c>
      <c r="F357" s="24" t="n">
        <v>37.5</v>
      </c>
      <c r="G357" s="9" t="n">
        <v>13.2668345373237</v>
      </c>
      <c r="H357" s="9" t="n">
        <v>53.5940984731515</v>
      </c>
      <c r="I357" s="9" t="n">
        <v>7.11024036620334</v>
      </c>
      <c r="J357" s="9" t="n">
        <v>16.0105408832215</v>
      </c>
      <c r="K357" s="9" t="n">
        <v>26.4624962564311</v>
      </c>
      <c r="L357" s="9" t="n">
        <v>8.66666666666667</v>
      </c>
      <c r="M357" s="9" t="n">
        <v>69.7878787878788</v>
      </c>
      <c r="N357" s="5"/>
    </row>
    <row r="358" s="7" customFormat="true" ht="13.2" hidden="false" customHeight="false" outlineLevel="0" collapsed="false">
      <c r="A358" s="1" t="n">
        <v>2003</v>
      </c>
      <c r="B358" s="1" t="s">
        <v>344</v>
      </c>
      <c r="C358" s="1" t="n">
        <v>12</v>
      </c>
      <c r="D358" s="1" t="s">
        <v>355</v>
      </c>
      <c r="E358" s="24" t="n">
        <v>128</v>
      </c>
      <c r="F358" s="24" t="n">
        <v>34</v>
      </c>
      <c r="G358" s="9" t="n">
        <v>18.674</v>
      </c>
      <c r="H358" s="9" t="n">
        <v>64.8648648648649</v>
      </c>
      <c r="I358" s="9" t="n">
        <v>12.1128648648649</v>
      </c>
      <c r="J358" s="9" t="n">
        <v>35.6886410511038</v>
      </c>
      <c r="K358" s="9" t="n">
        <v>39.337115879901</v>
      </c>
      <c r="L358" s="9" t="n">
        <v>11.3333333333333</v>
      </c>
      <c r="M358" s="9" t="n">
        <v>57.020979020979</v>
      </c>
      <c r="N358" s="5"/>
    </row>
    <row r="359" s="7" customFormat="true" ht="13.2" hidden="false" customHeight="false" outlineLevel="0" collapsed="false">
      <c r="A359" s="1" t="n">
        <v>2003</v>
      </c>
      <c r="B359" s="1" t="s">
        <v>344</v>
      </c>
      <c r="C359" s="1" t="n">
        <v>13</v>
      </c>
      <c r="D359" s="1" t="s">
        <v>356</v>
      </c>
      <c r="E359" s="24" t="n">
        <v>129</v>
      </c>
      <c r="F359" s="24" t="n">
        <v>36</v>
      </c>
      <c r="G359" s="9" t="n">
        <v>19.0785</v>
      </c>
      <c r="H359" s="9" t="n">
        <v>47.9166666666667</v>
      </c>
      <c r="I359" s="9" t="n">
        <v>9.14178125</v>
      </c>
      <c r="J359" s="9" t="n">
        <v>3.56148943400222</v>
      </c>
      <c r="K359" s="9" t="n">
        <v>21.5231457736009</v>
      </c>
      <c r="L359" s="9" t="n">
        <v>11</v>
      </c>
      <c r="M359" s="9" t="n">
        <v>40.3463203463203</v>
      </c>
      <c r="N359" s="5"/>
    </row>
    <row r="360" s="7" customFormat="true" ht="13.2" hidden="false" customHeight="false" outlineLevel="0" collapsed="false">
      <c r="A360" s="1" t="n">
        <v>2003</v>
      </c>
      <c r="B360" s="1" t="s">
        <v>344</v>
      </c>
      <c r="C360" s="1" t="n">
        <v>14</v>
      </c>
      <c r="D360" s="1" t="s">
        <v>357</v>
      </c>
      <c r="E360" s="24" t="n">
        <v>129</v>
      </c>
      <c r="F360" s="24" t="n">
        <v>34.5</v>
      </c>
      <c r="G360" s="9" t="n">
        <v>18.0915</v>
      </c>
      <c r="H360" s="9" t="n">
        <v>55.0925925925926</v>
      </c>
      <c r="I360" s="9" t="n">
        <v>9.96707638888889</v>
      </c>
      <c r="J360" s="9" t="n">
        <v>8.91737429794633</v>
      </c>
      <c r="K360" s="9" t="n">
        <v>25.5221774969563</v>
      </c>
      <c r="L360" s="9" t="n">
        <v>16.4</v>
      </c>
      <c r="M360" s="9" t="n">
        <v>50.5833333333333</v>
      </c>
      <c r="N360" s="5"/>
    </row>
    <row r="361" s="7" customFormat="true" ht="13.2" hidden="false" customHeight="false" outlineLevel="0" collapsed="false">
      <c r="A361" s="1" t="n">
        <v>2003</v>
      </c>
      <c r="B361" s="1" t="s">
        <v>344</v>
      </c>
      <c r="C361" s="1" t="n">
        <v>15</v>
      </c>
      <c r="D361" s="1" t="s">
        <v>358</v>
      </c>
      <c r="E361" s="24" t="n">
        <v>130</v>
      </c>
      <c r="F361" s="24" t="n">
        <v>35</v>
      </c>
      <c r="G361" s="9" t="n">
        <v>20.8896470588235</v>
      </c>
      <c r="H361" s="9" t="n">
        <v>49.9931544359255</v>
      </c>
      <c r="I361" s="9" t="n">
        <v>10.4433935152374</v>
      </c>
      <c r="J361" s="9" t="n">
        <v>15.441561072024</v>
      </c>
      <c r="K361" s="9" t="n">
        <v>27.4414648772343</v>
      </c>
      <c r="L361" s="9" t="n">
        <v>18.0666666666667</v>
      </c>
      <c r="M361" s="9" t="n">
        <v>69.947209653092</v>
      </c>
      <c r="N361" s="5"/>
    </row>
    <row r="362" s="7" customFormat="true" ht="13.2" hidden="false" customHeight="false" outlineLevel="0" collapsed="false">
      <c r="A362" s="1" t="n">
        <v>2003</v>
      </c>
      <c r="B362" s="1" t="s">
        <v>344</v>
      </c>
      <c r="C362" s="1" t="n">
        <v>16</v>
      </c>
      <c r="D362" s="1" t="s">
        <v>359</v>
      </c>
      <c r="E362" s="24" t="n">
        <v>127</v>
      </c>
      <c r="F362" s="24" t="n">
        <v>34.5</v>
      </c>
      <c r="G362" s="9" t="n">
        <v>21.7293888888889</v>
      </c>
      <c r="H362" s="9" t="n">
        <v>67.8388746803069</v>
      </c>
      <c r="I362" s="9" t="n">
        <v>14.7409728971299</v>
      </c>
      <c r="J362" s="9" t="n">
        <v>50.8238280347482</v>
      </c>
      <c r="K362" s="9" t="n">
        <v>47.200010284658</v>
      </c>
      <c r="L362" s="9" t="n">
        <v>16</v>
      </c>
      <c r="M362" s="9" t="n">
        <v>46.1428571428571</v>
      </c>
      <c r="N362" s="5"/>
    </row>
    <row r="363" s="15" customFormat="true" ht="13.2" hidden="false" customHeight="false" outlineLevel="0" collapsed="false">
      <c r="A363" s="1" t="n">
        <v>2003</v>
      </c>
      <c r="B363" s="1" t="s">
        <v>344</v>
      </c>
      <c r="C363" s="1" t="n">
        <v>17</v>
      </c>
      <c r="D363" s="1" t="s">
        <v>360</v>
      </c>
      <c r="E363" s="24" t="n">
        <v>130</v>
      </c>
      <c r="F363" s="24" t="n">
        <v>38</v>
      </c>
      <c r="G363" s="9" t="n">
        <v>18.6796529067768</v>
      </c>
      <c r="H363" s="9" t="n">
        <v>67.5843253968254</v>
      </c>
      <c r="I363" s="9" t="n">
        <v>12.6245174035136</v>
      </c>
      <c r="J363" s="9" t="n">
        <v>12.146735477668</v>
      </c>
      <c r="K363" s="9" t="n">
        <v>30.7378876821479</v>
      </c>
      <c r="L363" s="9" t="n">
        <v>18.3333333333333</v>
      </c>
      <c r="M363" s="9" t="n">
        <v>73.1428571428571</v>
      </c>
      <c r="N363" s="5"/>
    </row>
    <row r="364" s="15" customFormat="true" ht="13.2" hidden="false" customHeight="false" outlineLevel="0" collapsed="false">
      <c r="A364" s="1" t="n">
        <v>2003</v>
      </c>
      <c r="B364" s="1" t="s">
        <v>344</v>
      </c>
      <c r="C364" s="1" t="n">
        <v>18</v>
      </c>
      <c r="D364" s="1" t="s">
        <v>361</v>
      </c>
      <c r="E364" s="24" t="n">
        <v>127</v>
      </c>
      <c r="F364" s="24" t="n">
        <v>34.5</v>
      </c>
      <c r="G364" s="9" t="n">
        <v>26.7895991902834</v>
      </c>
      <c r="H364" s="9" t="n">
        <v>78.1584158415842</v>
      </c>
      <c r="I364" s="9" t="n">
        <v>20.9383263374354</v>
      </c>
      <c r="J364" s="9" t="n">
        <v>23.8421406775553</v>
      </c>
      <c r="K364" s="9" t="n">
        <v>41.0212607805824</v>
      </c>
      <c r="L364" s="9" t="n">
        <v>22.6666666666667</v>
      </c>
      <c r="M364" s="9" t="n">
        <v>56.8333333333333</v>
      </c>
      <c r="N364" s="5"/>
    </row>
    <row r="365" s="15" customFormat="true" ht="13.2" hidden="false" customHeight="false" outlineLevel="0" collapsed="false">
      <c r="A365" s="1" t="n">
        <v>2003</v>
      </c>
      <c r="B365" s="1" t="s">
        <v>344</v>
      </c>
      <c r="C365" s="1" t="n">
        <v>19</v>
      </c>
      <c r="D365" s="1" t="s">
        <v>362</v>
      </c>
      <c r="E365" s="24" t="n">
        <v>129</v>
      </c>
      <c r="F365" s="24" t="n">
        <v>37</v>
      </c>
      <c r="G365" s="9" t="n">
        <v>21.6792727272727</v>
      </c>
      <c r="H365" s="9" t="n">
        <v>51.9325502084123</v>
      </c>
      <c r="I365" s="9" t="n">
        <v>11.2585991939095</v>
      </c>
      <c r="J365" s="9" t="n">
        <v>12.1736326818883</v>
      </c>
      <c r="K365" s="9" t="n">
        <v>26.9529999534608</v>
      </c>
      <c r="L365" s="9" t="n">
        <v>17.6666666666667</v>
      </c>
      <c r="M365" s="9" t="n">
        <v>60.0961538461539</v>
      </c>
      <c r="N365" s="5"/>
    </row>
    <row r="366" s="15" customFormat="true" ht="13.2" hidden="false" customHeight="false" outlineLevel="0" collapsed="false">
      <c r="A366" s="1" t="n">
        <v>2003</v>
      </c>
      <c r="B366" s="1" t="s">
        <v>344</v>
      </c>
      <c r="C366" s="1" t="n">
        <v>20</v>
      </c>
      <c r="D366" s="1" t="s">
        <v>363</v>
      </c>
      <c r="E366" s="24" t="n">
        <v>127</v>
      </c>
      <c r="F366" s="24" t="n">
        <v>31.5</v>
      </c>
      <c r="G366" s="9" t="n">
        <v>23.1881535947712</v>
      </c>
      <c r="H366" s="9" t="n">
        <v>81.442831215971</v>
      </c>
      <c r="I366" s="9" t="n">
        <v>18.8850887942896</v>
      </c>
      <c r="J366" s="9" t="n">
        <v>48.0171434709246</v>
      </c>
      <c r="K366" s="9" t="n">
        <v>50.5961528315925</v>
      </c>
      <c r="L366" s="9" t="n">
        <v>14.3333333333333</v>
      </c>
      <c r="M366" s="9" t="n">
        <v>63.1601731601732</v>
      </c>
      <c r="N366" s="5"/>
    </row>
    <row r="367" s="15" customFormat="true" ht="13.2" hidden="false" customHeight="false" outlineLevel="0" collapsed="false">
      <c r="A367" s="1" t="n">
        <v>2003</v>
      </c>
      <c r="B367" s="1" t="s">
        <v>344</v>
      </c>
      <c r="C367" s="1" t="n">
        <v>21</v>
      </c>
      <c r="D367" s="1" t="s">
        <v>364</v>
      </c>
      <c r="E367" s="24" t="n">
        <v>127</v>
      </c>
      <c r="F367" s="24" t="n">
        <v>32</v>
      </c>
      <c r="G367" s="9" t="n">
        <v>45.7693536953243</v>
      </c>
      <c r="H367" s="9" t="n">
        <v>86.5567765567766</v>
      </c>
      <c r="I367" s="9" t="n">
        <v>39.6164772095426</v>
      </c>
      <c r="J367" s="9" t="n">
        <v>18.0895666776521</v>
      </c>
      <c r="K367" s="9" t="n">
        <v>46.9336657466911</v>
      </c>
      <c r="L367" s="9" t="n">
        <v>15</v>
      </c>
      <c r="M367" s="9" t="n">
        <v>62.4287330316742</v>
      </c>
      <c r="N367" s="5"/>
    </row>
    <row r="368" s="15" customFormat="true" ht="13.2" hidden="false" customHeight="false" outlineLevel="0" collapsed="false">
      <c r="A368" s="1" t="n">
        <v>2003</v>
      </c>
      <c r="B368" s="1" t="s">
        <v>344</v>
      </c>
      <c r="C368" s="1" t="n">
        <v>22</v>
      </c>
      <c r="D368" s="1" t="s">
        <v>365</v>
      </c>
      <c r="E368" s="24" t="n">
        <v>128</v>
      </c>
      <c r="F368" s="24" t="n">
        <v>37.5</v>
      </c>
      <c r="G368" s="9" t="n">
        <v>24.6523006535948</v>
      </c>
      <c r="H368" s="9" t="n">
        <v>69.1666666666667</v>
      </c>
      <c r="I368" s="9" t="n">
        <v>17.0511746187364</v>
      </c>
      <c r="J368" s="9" t="n">
        <v>13.3729612615271</v>
      </c>
      <c r="K368" s="9" t="n">
        <v>33.4948747006893</v>
      </c>
      <c r="L368" s="9" t="n">
        <v>18.6666666666667</v>
      </c>
      <c r="M368" s="9" t="n">
        <v>23.4324499030381</v>
      </c>
      <c r="N368" s="5"/>
    </row>
    <row r="369" s="15" customFormat="true" ht="13.2" hidden="false" customHeight="false" outlineLevel="0" collapsed="false">
      <c r="A369" s="1" t="n">
        <v>2003</v>
      </c>
      <c r="B369" s="1" t="s">
        <v>344</v>
      </c>
      <c r="C369" s="1" t="n">
        <v>23</v>
      </c>
      <c r="D369" s="1" t="s">
        <v>366</v>
      </c>
      <c r="E369" s="24" t="n">
        <v>127</v>
      </c>
      <c r="F369" s="24" t="n">
        <v>33.5</v>
      </c>
      <c r="G369" s="9" t="n">
        <v>19.466</v>
      </c>
      <c r="H369" s="9" t="n">
        <v>70.8730158730159</v>
      </c>
      <c r="I369" s="9" t="n">
        <v>13.7961412698413</v>
      </c>
      <c r="J369" s="9" t="n">
        <v>32.9387728956212</v>
      </c>
      <c r="K369" s="9" t="n">
        <v>40.2772139201532</v>
      </c>
      <c r="L369" s="9" t="n">
        <v>14.3333333333333</v>
      </c>
      <c r="M369" s="9" t="n">
        <v>73.2001594896332</v>
      </c>
      <c r="N369" s="5"/>
    </row>
    <row r="370" s="15" customFormat="true" ht="13.2" hidden="false" customHeight="false" outlineLevel="0" collapsed="false">
      <c r="A370" s="1" t="n">
        <v>2003</v>
      </c>
      <c r="B370" s="1" t="s">
        <v>344</v>
      </c>
      <c r="C370" s="1" t="n">
        <v>24</v>
      </c>
      <c r="D370" s="1" t="s">
        <v>367</v>
      </c>
      <c r="E370" s="24" t="n">
        <v>127</v>
      </c>
      <c r="F370" s="24" t="n">
        <v>31.5</v>
      </c>
      <c r="G370" s="9" t="n">
        <v>17.0326666666667</v>
      </c>
      <c r="H370" s="9" t="n">
        <v>63.1434830230011</v>
      </c>
      <c r="I370" s="9" t="n">
        <v>10.755018985031</v>
      </c>
      <c r="J370" s="9" t="n">
        <v>12.8768547350875</v>
      </c>
      <c r="K370" s="9" t="n">
        <v>29.2035868009353</v>
      </c>
      <c r="L370" s="9" t="n">
        <v>17</v>
      </c>
      <c r="M370" s="9" t="n">
        <v>67.3333333333333</v>
      </c>
      <c r="N370" s="5"/>
    </row>
    <row r="371" s="15" customFormat="true" ht="13.2" hidden="false" customHeight="false" outlineLevel="0" collapsed="false">
      <c r="A371" s="1" t="n">
        <v>2003</v>
      </c>
      <c r="B371" s="1" t="s">
        <v>344</v>
      </c>
      <c r="C371" s="1" t="n">
        <v>25</v>
      </c>
      <c r="D371" s="1" t="s">
        <v>368</v>
      </c>
      <c r="E371" s="24" t="n">
        <v>131</v>
      </c>
      <c r="F371" s="24" t="n">
        <v>32</v>
      </c>
      <c r="G371" s="9" t="n">
        <v>23.8862239819005</v>
      </c>
      <c r="H371" s="9" t="n">
        <v>78.8720538720539</v>
      </c>
      <c r="I371" s="9" t="n">
        <v>18.839555447004</v>
      </c>
      <c r="J371" s="9" t="n">
        <v>6.2405014023988</v>
      </c>
      <c r="K371" s="9" t="n">
        <v>33.3236839171458</v>
      </c>
      <c r="L371" s="9" t="n">
        <v>13</v>
      </c>
      <c r="M371" s="9" t="n">
        <v>73.008547008547</v>
      </c>
      <c r="N371" s="5"/>
    </row>
    <row r="372" s="15" customFormat="true" ht="13.2" hidden="false" customHeight="false" outlineLevel="0" collapsed="false">
      <c r="A372" s="1" t="n">
        <v>2003</v>
      </c>
      <c r="B372" s="1" t="s">
        <v>344</v>
      </c>
      <c r="C372" s="1" t="n">
        <v>26</v>
      </c>
      <c r="D372" s="1" t="s">
        <v>369</v>
      </c>
      <c r="E372" s="24" t="n">
        <v>129</v>
      </c>
      <c r="F372" s="24" t="n">
        <v>39</v>
      </c>
      <c r="G372" s="9" t="n">
        <v>16.1175</v>
      </c>
      <c r="H372" s="9" t="n">
        <v>49.0322580645161</v>
      </c>
      <c r="I372" s="9" t="n">
        <v>7.90277419354839</v>
      </c>
      <c r="J372" s="9" t="n">
        <v>14.8538759821576</v>
      </c>
      <c r="K372" s="9" t="n">
        <v>25.4864778122179</v>
      </c>
      <c r="L372" s="9" t="n">
        <v>14.6666666666667</v>
      </c>
      <c r="M372" s="9" t="n">
        <v>58.8974358974359</v>
      </c>
      <c r="N372" s="5"/>
    </row>
    <row r="373" s="15" customFormat="true" ht="13.2" hidden="false" customHeight="false" outlineLevel="0" collapsed="false">
      <c r="A373" s="1" t="n">
        <v>2003</v>
      </c>
      <c r="B373" s="1" t="s">
        <v>344</v>
      </c>
      <c r="C373" s="1" t="n">
        <v>27</v>
      </c>
      <c r="D373" s="1" t="s">
        <v>370</v>
      </c>
      <c r="E373" s="24" t="n">
        <v>127</v>
      </c>
      <c r="F373" s="24" t="n">
        <v>33.5</v>
      </c>
      <c r="G373" s="9" t="n">
        <v>18.7215</v>
      </c>
      <c r="H373" s="9" t="n">
        <v>43.3427318295739</v>
      </c>
      <c r="I373" s="9" t="n">
        <v>8.11440953947368</v>
      </c>
      <c r="J373" s="9" t="n">
        <v>10.366364815054</v>
      </c>
      <c r="K373" s="9" t="n">
        <v>22.7658154748938</v>
      </c>
      <c r="L373" s="9" t="n">
        <v>9.66666666666667</v>
      </c>
      <c r="M373" s="9" t="n">
        <v>58.3529411764706</v>
      </c>
      <c r="N373" s="5"/>
    </row>
    <row r="374" s="15" customFormat="true" ht="13.2" hidden="false" customHeight="false" outlineLevel="0" collapsed="false">
      <c r="A374" s="1" t="n">
        <v>2003</v>
      </c>
      <c r="B374" s="1" t="s">
        <v>344</v>
      </c>
      <c r="C374" s="1" t="n">
        <v>28</v>
      </c>
      <c r="D374" s="1" t="s">
        <v>371</v>
      </c>
      <c r="E374" s="24" t="n">
        <v>128</v>
      </c>
      <c r="F374" s="24" t="n">
        <v>33</v>
      </c>
      <c r="G374" s="9" t="n">
        <v>17.1808888888889</v>
      </c>
      <c r="H374" s="9" t="n">
        <v>74.8251748251748</v>
      </c>
      <c r="I374" s="9" t="n">
        <v>12.8556301476302</v>
      </c>
      <c r="J374" s="9" t="n">
        <v>20.2212230590179</v>
      </c>
      <c r="K374" s="9" t="n">
        <v>35.6903083378263</v>
      </c>
      <c r="L374" s="9" t="n">
        <v>14.6666666666667</v>
      </c>
      <c r="M374" s="9" t="n">
        <v>45.7254901960784</v>
      </c>
      <c r="N374" s="5"/>
    </row>
    <row r="375" s="15" customFormat="true" ht="13.2" hidden="false" customHeight="false" outlineLevel="0" collapsed="false">
      <c r="A375" s="1" t="n">
        <v>2003</v>
      </c>
      <c r="B375" s="1" t="s">
        <v>344</v>
      </c>
      <c r="C375" s="1" t="n">
        <v>29</v>
      </c>
      <c r="D375" s="1" t="s">
        <v>372</v>
      </c>
      <c r="E375" s="24" t="n">
        <v>127</v>
      </c>
      <c r="F375" s="24" t="n">
        <v>33</v>
      </c>
      <c r="G375" s="9" t="n">
        <v>21.7053333333333</v>
      </c>
      <c r="H375" s="9" t="n">
        <v>62.0107632093933</v>
      </c>
      <c r="I375" s="9" t="n">
        <v>13.4596428571429</v>
      </c>
      <c r="J375" s="9" t="n">
        <v>36.6435320607845</v>
      </c>
      <c r="K375" s="9" t="n">
        <v>39.7722417871318</v>
      </c>
      <c r="L375" s="9" t="n">
        <v>10.3333333333333</v>
      </c>
      <c r="M375" s="9" t="n">
        <v>77.2222222222222</v>
      </c>
      <c r="N375" s="5"/>
    </row>
    <row r="376" s="15" customFormat="true" ht="13.2" hidden="false" customHeight="false" outlineLevel="0" collapsed="false">
      <c r="A376" s="1" t="n">
        <v>2003</v>
      </c>
      <c r="B376" s="1" t="s">
        <v>344</v>
      </c>
      <c r="C376" s="1" t="n">
        <v>30</v>
      </c>
      <c r="D376" s="1" t="s">
        <v>373</v>
      </c>
      <c r="E376" s="24" t="n">
        <v>128</v>
      </c>
      <c r="F376" s="24" t="n">
        <v>34.5</v>
      </c>
      <c r="G376" s="9" t="n">
        <v>17.4618181818182</v>
      </c>
      <c r="H376" s="9" t="n">
        <v>50.5545617173524</v>
      </c>
      <c r="I376" s="9" t="n">
        <v>8.82774564969914</v>
      </c>
      <c r="J376" s="9" t="n">
        <v>24.6683585198678</v>
      </c>
      <c r="K376" s="9" t="n">
        <v>30.2722573776983</v>
      </c>
      <c r="L376" s="9" t="n">
        <v>14</v>
      </c>
      <c r="M376" s="9" t="n">
        <v>49.3387314439946</v>
      </c>
      <c r="N376" s="5"/>
    </row>
    <row r="377" s="15" customFormat="true" ht="13.2" hidden="false" customHeight="false" outlineLevel="0" collapsed="false">
      <c r="A377" s="1" t="n">
        <v>2003</v>
      </c>
      <c r="B377" s="1" t="s">
        <v>344</v>
      </c>
      <c r="C377" s="1" t="n">
        <v>31</v>
      </c>
      <c r="D377" s="1" t="s">
        <v>374</v>
      </c>
      <c r="E377" s="24" t="n">
        <v>127</v>
      </c>
      <c r="F377" s="24" t="n">
        <v>35.5</v>
      </c>
      <c r="G377" s="9" t="n">
        <v>22.5294444444444</v>
      </c>
      <c r="H377" s="9" t="n">
        <v>66.1430481283422</v>
      </c>
      <c r="I377" s="9" t="n">
        <v>14.901661281937</v>
      </c>
      <c r="J377" s="9" t="n">
        <v>10.2382555990057</v>
      </c>
      <c r="K377" s="9" t="n">
        <v>30.6970500114383</v>
      </c>
      <c r="L377" s="9" t="n">
        <v>14</v>
      </c>
      <c r="M377" s="9" t="n">
        <v>46.7878787878788</v>
      </c>
      <c r="N377" s="5"/>
    </row>
    <row r="378" s="15" customFormat="true" ht="13.2" hidden="false" customHeight="false" outlineLevel="0" collapsed="false">
      <c r="A378" s="1" t="n">
        <v>2003</v>
      </c>
      <c r="B378" s="1" t="s">
        <v>344</v>
      </c>
      <c r="C378" s="1" t="n">
        <v>32</v>
      </c>
      <c r="D378" s="1" t="s">
        <v>375</v>
      </c>
      <c r="E378" s="24" t="n">
        <v>128</v>
      </c>
      <c r="F378" s="24" t="n">
        <v>35</v>
      </c>
      <c r="G378" s="9" t="n">
        <v>17.8214210526316</v>
      </c>
      <c r="H378" s="9" t="n">
        <v>58.7979094076655</v>
      </c>
      <c r="I378" s="9" t="n">
        <v>10.4786230056849</v>
      </c>
      <c r="J378" s="9" t="n">
        <v>8.42796079616597</v>
      </c>
      <c r="K378" s="9" t="n">
        <v>26.3569834565555</v>
      </c>
      <c r="L378" s="9" t="n">
        <v>14</v>
      </c>
      <c r="M378" s="9" t="n">
        <v>76.0277777777778</v>
      </c>
      <c r="N378" s="5"/>
    </row>
    <row r="379" s="7" customFormat="true" ht="13.2" hidden="false" customHeight="false" outlineLevel="0" collapsed="false">
      <c r="A379" s="1" t="n">
        <v>2003</v>
      </c>
      <c r="B379" s="14" t="s">
        <v>376</v>
      </c>
      <c r="C379" s="6" t="n">
        <v>1</v>
      </c>
      <c r="D379" s="6" t="s">
        <v>377</v>
      </c>
      <c r="G379" s="27" t="n">
        <v>41.0075414781297</v>
      </c>
      <c r="H379" s="27" t="n">
        <v>65.7142857142857</v>
      </c>
      <c r="I379" s="9" t="n">
        <v>26.9478129713424</v>
      </c>
      <c r="K379" s="9"/>
    </row>
    <row r="380" s="7" customFormat="true" ht="13.2" hidden="false" customHeight="false" outlineLevel="0" collapsed="false">
      <c r="A380" s="1" t="n">
        <v>2003</v>
      </c>
      <c r="B380" s="14" t="s">
        <v>376</v>
      </c>
      <c r="C380" s="6" t="n">
        <v>2</v>
      </c>
      <c r="D380" s="6" t="s">
        <v>378</v>
      </c>
      <c r="G380" s="27" t="n">
        <v>8.47473604826546</v>
      </c>
      <c r="H380" s="27" t="n">
        <v>42.8571428571429</v>
      </c>
      <c r="I380" s="9" t="n">
        <v>3.63202973497091</v>
      </c>
      <c r="K380" s="9"/>
    </row>
    <row r="381" s="7" customFormat="true" ht="13.2" hidden="false" customHeight="false" outlineLevel="0" collapsed="false">
      <c r="A381" s="1" t="n">
        <v>2003</v>
      </c>
      <c r="B381" s="14" t="s">
        <v>376</v>
      </c>
      <c r="C381" s="6" t="n">
        <v>3</v>
      </c>
      <c r="D381" s="6" t="s">
        <v>379</v>
      </c>
      <c r="G381" s="27" t="n">
        <v>31.1158963585434</v>
      </c>
      <c r="H381" s="27" t="n">
        <v>65.979381443299</v>
      </c>
      <c r="I381" s="9" t="n">
        <v>20.5300759479049</v>
      </c>
      <c r="K381" s="9"/>
    </row>
    <row r="382" s="7" customFormat="true" ht="13.2" hidden="false" customHeight="false" outlineLevel="0" collapsed="false">
      <c r="A382" s="1" t="n">
        <v>2003</v>
      </c>
      <c r="B382" s="14" t="s">
        <v>376</v>
      </c>
      <c r="C382" s="6" t="n">
        <v>4</v>
      </c>
      <c r="D382" s="6" t="s">
        <v>380</v>
      </c>
      <c r="G382" s="27" t="n">
        <v>23.5238095238095</v>
      </c>
      <c r="H382" s="27" t="n">
        <v>86.2068965517241</v>
      </c>
      <c r="I382" s="9" t="n">
        <v>20.2791461412151</v>
      </c>
      <c r="K382" s="9"/>
    </row>
    <row r="383" s="7" customFormat="true" ht="13.2" hidden="false" customHeight="false" outlineLevel="0" collapsed="false">
      <c r="A383" s="1" t="n">
        <v>2003</v>
      </c>
      <c r="B383" s="14" t="s">
        <v>376</v>
      </c>
      <c r="C383" s="6" t="n">
        <v>5</v>
      </c>
      <c r="D383" s="6" t="n">
        <v>2137</v>
      </c>
      <c r="G383" s="27" t="n">
        <v>26.3452380952381</v>
      </c>
      <c r="H383" s="27" t="n">
        <v>54.8780487804878</v>
      </c>
      <c r="I383" s="9" t="n">
        <v>14.4577526132404</v>
      </c>
      <c r="K383" s="9"/>
    </row>
    <row r="384" s="7" customFormat="true" ht="13.2" hidden="false" customHeight="false" outlineLevel="0" collapsed="false">
      <c r="A384" s="1" t="n">
        <v>2003</v>
      </c>
      <c r="B384" s="14" t="s">
        <v>376</v>
      </c>
      <c r="C384" s="6" t="n">
        <v>6</v>
      </c>
      <c r="D384" s="6" t="n">
        <v>2145</v>
      </c>
      <c r="G384" s="27" t="n">
        <v>17.8758169934641</v>
      </c>
      <c r="H384" s="27" t="n">
        <v>42.4657534246575</v>
      </c>
      <c r="I384" s="9" t="n">
        <v>7.59110036708747</v>
      </c>
      <c r="K384" s="9"/>
    </row>
    <row r="385" s="7" customFormat="true" ht="13.2" hidden="false" customHeight="false" outlineLevel="0" collapsed="false">
      <c r="A385" s="1" t="n">
        <v>2003</v>
      </c>
      <c r="B385" s="14" t="s">
        <v>376</v>
      </c>
      <c r="C385" s="6" t="n">
        <v>7</v>
      </c>
      <c r="D385" s="6" t="s">
        <v>381</v>
      </c>
      <c r="G385" s="27" t="n">
        <v>17.9185520361991</v>
      </c>
      <c r="H385" s="27" t="n">
        <v>34.9397590361446</v>
      </c>
      <c r="I385" s="9" t="n">
        <v>6.26069890421414</v>
      </c>
      <c r="K385" s="9"/>
    </row>
    <row r="386" s="7" customFormat="true" ht="13.2" hidden="false" customHeight="false" outlineLevel="0" collapsed="false">
      <c r="A386" s="1" t="n">
        <v>2003</v>
      </c>
      <c r="B386" s="14" t="s">
        <v>376</v>
      </c>
      <c r="C386" s="6" t="n">
        <v>8</v>
      </c>
      <c r="D386" s="6" t="s">
        <v>382</v>
      </c>
      <c r="G386" s="27" t="n">
        <v>64.297268907563</v>
      </c>
      <c r="H386" s="27" t="n">
        <v>85</v>
      </c>
      <c r="I386" s="9" t="n">
        <v>54.6526785714286</v>
      </c>
      <c r="K386" s="9"/>
    </row>
    <row r="387" s="7" customFormat="true" ht="13.2" hidden="false" customHeight="false" outlineLevel="0" collapsed="false">
      <c r="A387" s="1" t="n">
        <v>2003</v>
      </c>
      <c r="B387" s="14" t="s">
        <v>376</v>
      </c>
      <c r="C387" s="6" t="n">
        <v>9</v>
      </c>
      <c r="D387" s="6" t="s">
        <v>383</v>
      </c>
      <c r="G387" s="27"/>
      <c r="H387" s="27"/>
      <c r="I387" s="9"/>
      <c r="K387" s="9"/>
    </row>
    <row r="388" s="7" customFormat="true" ht="13.2" hidden="false" customHeight="false" outlineLevel="0" collapsed="false">
      <c r="A388" s="1" t="n">
        <v>2003</v>
      </c>
      <c r="B388" s="14" t="s">
        <v>376</v>
      </c>
      <c r="C388" s="6" t="n">
        <v>10</v>
      </c>
      <c r="D388" s="6" t="s">
        <v>384</v>
      </c>
      <c r="G388" s="27" t="n">
        <v>54.0535775713794</v>
      </c>
      <c r="H388" s="27" t="n">
        <v>90</v>
      </c>
      <c r="I388" s="9" t="n">
        <v>48.6482198142415</v>
      </c>
      <c r="K388" s="9"/>
    </row>
    <row r="389" s="7" customFormat="true" ht="13.2" hidden="false" customHeight="false" outlineLevel="0" collapsed="false">
      <c r="A389" s="1" t="n">
        <v>2003</v>
      </c>
      <c r="B389" s="14" t="s">
        <v>376</v>
      </c>
      <c r="C389" s="6" t="n">
        <v>11</v>
      </c>
      <c r="D389" s="6" t="s">
        <v>385</v>
      </c>
      <c r="G389" s="27" t="n">
        <v>23.8088235294118</v>
      </c>
      <c r="H389" s="27" t="n">
        <v>88.0597014925373</v>
      </c>
      <c r="I389" s="9" t="n">
        <v>20.965978928885</v>
      </c>
      <c r="K389" s="9"/>
    </row>
    <row r="390" s="7" customFormat="true" ht="13.2" hidden="false" customHeight="false" outlineLevel="0" collapsed="false">
      <c r="A390" s="1" t="n">
        <v>2003</v>
      </c>
      <c r="B390" s="14" t="s">
        <v>376</v>
      </c>
      <c r="C390" s="6" t="n">
        <v>12</v>
      </c>
      <c r="D390" s="6" t="s">
        <v>386</v>
      </c>
      <c r="G390" s="27" t="n">
        <v>10.3680361606058</v>
      </c>
      <c r="H390" s="27" t="n">
        <v>21.551724137931</v>
      </c>
      <c r="I390" s="9" t="n">
        <v>2.2344905518547</v>
      </c>
      <c r="K390" s="9"/>
    </row>
    <row r="391" s="7" customFormat="true" ht="13.2" hidden="false" customHeight="false" outlineLevel="0" collapsed="false">
      <c r="A391" s="1" t="n">
        <v>2003</v>
      </c>
      <c r="B391" s="14" t="s">
        <v>376</v>
      </c>
      <c r="C391" s="6" t="n">
        <v>13</v>
      </c>
      <c r="D391" s="6" t="s">
        <v>387</v>
      </c>
      <c r="G391" s="27" t="n">
        <v>52.6490490933215</v>
      </c>
      <c r="H391" s="27" t="n">
        <v>62.5</v>
      </c>
      <c r="I391" s="9" t="n">
        <v>32.905655683326</v>
      </c>
      <c r="K391" s="9"/>
    </row>
    <row r="392" s="7" customFormat="true" ht="13.2" hidden="false" customHeight="false" outlineLevel="0" collapsed="false">
      <c r="A392" s="1" t="n">
        <v>2003</v>
      </c>
      <c r="B392" s="14" t="s">
        <v>376</v>
      </c>
      <c r="C392" s="6" t="n">
        <v>14</v>
      </c>
      <c r="D392" s="6" t="s">
        <v>388</v>
      </c>
      <c r="G392" s="27" t="n">
        <v>22.1769463766368</v>
      </c>
      <c r="H392" s="27" t="n">
        <v>58.8235294117647</v>
      </c>
      <c r="I392" s="9" t="n">
        <v>13.0452625744922</v>
      </c>
      <c r="K392" s="9"/>
    </row>
    <row r="393" s="7" customFormat="true" ht="13.2" hidden="false" customHeight="false" outlineLevel="0" collapsed="false">
      <c r="A393" s="1" t="n">
        <v>2003</v>
      </c>
      <c r="B393" s="14" t="s">
        <v>376</v>
      </c>
      <c r="C393" s="6" t="n">
        <v>15</v>
      </c>
      <c r="D393" s="6" t="s">
        <v>389</v>
      </c>
      <c r="G393" s="27" t="n">
        <v>17.1099468127332</v>
      </c>
      <c r="H393" s="27" t="n">
        <v>44.7368421052632</v>
      </c>
      <c r="I393" s="9" t="n">
        <v>7.65444988990695</v>
      </c>
      <c r="K393" s="9"/>
    </row>
    <row r="394" s="7" customFormat="true" ht="13.2" hidden="false" customHeight="false" outlineLevel="0" collapsed="false">
      <c r="A394" s="1" t="n">
        <v>2003</v>
      </c>
      <c r="B394" s="14" t="s">
        <v>376</v>
      </c>
      <c r="C394" s="6" t="n">
        <v>16</v>
      </c>
      <c r="D394" s="6" t="s">
        <v>390</v>
      </c>
      <c r="G394" s="27" t="n">
        <v>10.5672818326415</v>
      </c>
      <c r="H394" s="27" t="n">
        <v>12.962962962963</v>
      </c>
      <c r="I394" s="9" t="n">
        <v>1.36983283015723</v>
      </c>
      <c r="K394" s="9"/>
    </row>
    <row r="395" s="7" customFormat="true" ht="13.2" hidden="false" customHeight="false" outlineLevel="0" collapsed="false">
      <c r="A395" s="1" t="n">
        <v>2003</v>
      </c>
      <c r="B395" s="14" t="s">
        <v>376</v>
      </c>
      <c r="C395" s="6" t="n">
        <v>17</v>
      </c>
      <c r="D395" s="6" t="n">
        <v>2174</v>
      </c>
      <c r="G395" s="27"/>
      <c r="H395" s="27"/>
      <c r="I395" s="9"/>
      <c r="K395" s="9"/>
    </row>
    <row r="396" s="7" customFormat="true" ht="13.2" hidden="false" customHeight="false" outlineLevel="0" collapsed="false">
      <c r="A396" s="1" t="n">
        <v>2003</v>
      </c>
      <c r="B396" s="14" t="s">
        <v>376</v>
      </c>
      <c r="C396" s="6" t="n">
        <v>18</v>
      </c>
      <c r="D396" s="6" t="s">
        <v>391</v>
      </c>
      <c r="G396" s="27"/>
      <c r="H396" s="27"/>
      <c r="I396" s="9"/>
      <c r="K396" s="9"/>
    </row>
    <row r="397" s="7" customFormat="true" ht="13.2" hidden="false" customHeight="false" outlineLevel="0" collapsed="false">
      <c r="A397" s="1" t="n">
        <v>2003</v>
      </c>
      <c r="B397" s="14" t="s">
        <v>376</v>
      </c>
      <c r="C397" s="6" t="n">
        <v>19</v>
      </c>
      <c r="D397" s="6" t="s">
        <v>392</v>
      </c>
      <c r="G397" s="27" t="n">
        <v>14.0686274509804</v>
      </c>
      <c r="H397" s="27" t="n">
        <v>38.4615384615385</v>
      </c>
      <c r="I397" s="9" t="n">
        <v>5.41101055806938</v>
      </c>
      <c r="K397" s="9"/>
    </row>
    <row r="398" s="7" customFormat="true" ht="13.2" hidden="false" customHeight="false" outlineLevel="0" collapsed="false">
      <c r="A398" s="1" t="n">
        <v>2003</v>
      </c>
      <c r="B398" s="14" t="s">
        <v>376</v>
      </c>
      <c r="C398" s="6" t="n">
        <v>20</v>
      </c>
      <c r="D398" s="6" t="s">
        <v>393</v>
      </c>
      <c r="G398" s="27" t="n">
        <v>25.6078431372549</v>
      </c>
      <c r="H398" s="27" t="n">
        <v>60.2564102564103</v>
      </c>
      <c r="I398" s="9" t="n">
        <v>15.4303670186023</v>
      </c>
      <c r="K398" s="9"/>
    </row>
    <row r="399" s="7" customFormat="true" ht="13.2" hidden="false" customHeight="false" outlineLevel="0" collapsed="false">
      <c r="A399" s="1" t="n">
        <v>2003</v>
      </c>
      <c r="B399" s="14" t="s">
        <v>376</v>
      </c>
      <c r="C399" s="6" t="n">
        <v>21</v>
      </c>
      <c r="D399" s="6" t="s">
        <v>394</v>
      </c>
      <c r="G399" s="27" t="n">
        <v>11.0567595459236</v>
      </c>
      <c r="H399" s="27" t="n">
        <v>75</v>
      </c>
      <c r="I399" s="9" t="n">
        <v>8.29256965944273</v>
      </c>
      <c r="K399" s="9"/>
    </row>
    <row r="400" s="7" customFormat="true" ht="13.2" hidden="false" customHeight="false" outlineLevel="0" collapsed="false">
      <c r="A400" s="1" t="n">
        <v>2003</v>
      </c>
      <c r="B400" s="14" t="s">
        <v>376</v>
      </c>
      <c r="C400" s="6" t="n">
        <v>22</v>
      </c>
      <c r="D400" s="6" t="s">
        <v>395</v>
      </c>
      <c r="G400" s="27" t="n">
        <v>29.3189775910364</v>
      </c>
      <c r="H400" s="27" t="n">
        <v>53.8461538461539</v>
      </c>
      <c r="I400" s="9" t="n">
        <v>15.7871417797888</v>
      </c>
      <c r="K400" s="9"/>
    </row>
    <row r="401" s="7" customFormat="true" ht="13.2" hidden="false" customHeight="false" outlineLevel="0" collapsed="false">
      <c r="A401" s="1" t="n">
        <v>2003</v>
      </c>
      <c r="B401" s="14" t="s">
        <v>376</v>
      </c>
      <c r="C401" s="6" t="n">
        <v>23</v>
      </c>
      <c r="D401" s="6" t="s">
        <v>396</v>
      </c>
      <c r="G401" s="27" t="n">
        <v>66.3385792913657</v>
      </c>
      <c r="H401" s="27" t="n">
        <v>69.8412698412698</v>
      </c>
      <c r="I401" s="9" t="n">
        <v>46.3317061717475</v>
      </c>
      <c r="K401" s="9"/>
    </row>
    <row r="402" s="7" customFormat="true" ht="13.2" hidden="false" customHeight="false" outlineLevel="0" collapsed="false">
      <c r="A402" s="1" t="n">
        <v>2003</v>
      </c>
      <c r="B402" s="14" t="s">
        <v>376</v>
      </c>
      <c r="C402" s="6" t="n">
        <v>24</v>
      </c>
      <c r="D402" s="6" t="s">
        <v>397</v>
      </c>
      <c r="G402" s="27" t="n">
        <v>47.5513784461153</v>
      </c>
      <c r="H402" s="27" t="n">
        <v>78.6885245901639</v>
      </c>
      <c r="I402" s="9" t="n">
        <v>37.4174781215333</v>
      </c>
      <c r="K402" s="9"/>
    </row>
    <row r="403" s="7" customFormat="true" ht="13.2" hidden="false" customHeight="false" outlineLevel="0" collapsed="false">
      <c r="A403" s="1" t="n">
        <v>2003</v>
      </c>
      <c r="B403" s="14" t="s">
        <v>376</v>
      </c>
      <c r="C403" s="6" t="n">
        <v>25</v>
      </c>
      <c r="D403" s="6" t="s">
        <v>398</v>
      </c>
      <c r="G403" s="27" t="n">
        <v>54.3679050567596</v>
      </c>
      <c r="H403" s="27" t="n">
        <v>100</v>
      </c>
      <c r="I403" s="9" t="n">
        <v>54.3679050567596</v>
      </c>
      <c r="K403" s="9"/>
    </row>
    <row r="404" s="7" customFormat="true" ht="13.2" hidden="false" customHeight="false" outlineLevel="0" collapsed="false">
      <c r="A404" s="1" t="n">
        <v>2003</v>
      </c>
      <c r="B404" s="14" t="s">
        <v>376</v>
      </c>
      <c r="C404" s="6" t="n">
        <v>26</v>
      </c>
      <c r="D404" s="6" t="s">
        <v>399</v>
      </c>
      <c r="G404" s="27" t="n">
        <v>14.2377450980392</v>
      </c>
      <c r="H404" s="27" t="n">
        <v>63.4920634920635</v>
      </c>
      <c r="I404" s="9" t="n">
        <v>9.03983815748522</v>
      </c>
      <c r="K404" s="9"/>
    </row>
    <row r="405" s="7" customFormat="true" ht="13.2" hidden="false" customHeight="false" outlineLevel="0" collapsed="false">
      <c r="A405" s="1" t="n">
        <v>2003</v>
      </c>
      <c r="B405" s="14" t="s">
        <v>376</v>
      </c>
      <c r="C405" s="6" t="n">
        <v>27</v>
      </c>
      <c r="D405" s="6" t="s">
        <v>400</v>
      </c>
      <c r="G405" s="27" t="n">
        <v>39.2916666666667</v>
      </c>
      <c r="H405" s="27" t="n">
        <v>65.5555555555556</v>
      </c>
      <c r="I405" s="9" t="n">
        <v>25.7578703703704</v>
      </c>
      <c r="K405" s="9"/>
    </row>
    <row r="406" s="7" customFormat="true" ht="13.2" hidden="false" customHeight="false" outlineLevel="0" collapsed="false">
      <c r="A406" s="1" t="n">
        <v>2003</v>
      </c>
      <c r="B406" s="14" t="s">
        <v>376</v>
      </c>
      <c r="C406" s="6" t="n">
        <v>28</v>
      </c>
      <c r="D406" s="6" t="s">
        <v>401</v>
      </c>
      <c r="G406" s="27" t="n">
        <v>22.5646143072614</v>
      </c>
      <c r="H406" s="27" t="n">
        <v>63.768115942029</v>
      </c>
      <c r="I406" s="9" t="n">
        <v>14.3890294133261</v>
      </c>
      <c r="K406" s="9"/>
    </row>
    <row r="407" s="7" customFormat="true" ht="13.2" hidden="false" customHeight="false" outlineLevel="0" collapsed="false">
      <c r="A407" s="1" t="n">
        <v>2003</v>
      </c>
      <c r="B407" s="14" t="s">
        <v>376</v>
      </c>
      <c r="C407" s="6" t="n">
        <v>29</v>
      </c>
      <c r="D407" s="6" t="s">
        <v>402</v>
      </c>
      <c r="G407" s="27" t="n">
        <v>28.518315018315</v>
      </c>
      <c r="H407" s="27" t="n">
        <v>80</v>
      </c>
      <c r="I407" s="9" t="n">
        <v>22.814652014652</v>
      </c>
      <c r="K407" s="9"/>
    </row>
    <row r="408" s="7" customFormat="true" ht="13.2" hidden="false" customHeight="false" outlineLevel="0" collapsed="false">
      <c r="A408" s="1" t="n">
        <v>2003</v>
      </c>
      <c r="B408" s="14" t="s">
        <v>376</v>
      </c>
      <c r="C408" s="6" t="n">
        <v>30</v>
      </c>
      <c r="D408" s="6" t="s">
        <v>403</v>
      </c>
      <c r="G408" s="27" t="n">
        <v>7.63544277360067</v>
      </c>
      <c r="H408" s="27" t="n">
        <v>23.2142857142857</v>
      </c>
      <c r="I408" s="9" t="n">
        <v>1.77251350101444</v>
      </c>
      <c r="K408" s="9"/>
    </row>
    <row r="409" s="7" customFormat="true" ht="13.2" hidden="false" customHeight="false" outlineLevel="0" collapsed="false">
      <c r="A409" s="1" t="n">
        <v>2003</v>
      </c>
      <c r="B409" s="14" t="s">
        <v>376</v>
      </c>
      <c r="C409" s="6" t="n">
        <v>31</v>
      </c>
      <c r="D409" s="6" t="s">
        <v>404</v>
      </c>
      <c r="G409" s="27"/>
      <c r="H409" s="27"/>
      <c r="I409" s="9"/>
      <c r="K409" s="9"/>
    </row>
    <row r="410" s="7" customFormat="true" ht="13.2" hidden="false" customHeight="false" outlineLevel="0" collapsed="false">
      <c r="A410" s="1" t="n">
        <v>2003</v>
      </c>
      <c r="B410" s="14" t="s">
        <v>376</v>
      </c>
      <c r="C410" s="6" t="n">
        <v>32</v>
      </c>
      <c r="D410" s="6" t="s">
        <v>405</v>
      </c>
      <c r="G410" s="27"/>
      <c r="H410" s="27"/>
      <c r="I410" s="9"/>
      <c r="K410" s="9"/>
    </row>
    <row r="411" s="7" customFormat="true" ht="13.2" hidden="false" customHeight="false" outlineLevel="0" collapsed="false">
      <c r="A411" s="1" t="n">
        <v>2003</v>
      </c>
      <c r="B411" s="14" t="s">
        <v>376</v>
      </c>
      <c r="C411" s="6" t="n">
        <v>33</v>
      </c>
      <c r="D411" s="6" t="s">
        <v>406</v>
      </c>
      <c r="G411" s="27" t="n">
        <v>54.5880632954936</v>
      </c>
      <c r="H411" s="27" t="n">
        <v>91.5789473684211</v>
      </c>
      <c r="I411" s="9" t="n">
        <v>49.9911737548205</v>
      </c>
      <c r="K411" s="9"/>
    </row>
    <row r="412" s="7" customFormat="true" ht="13.2" hidden="false" customHeight="false" outlineLevel="0" collapsed="false">
      <c r="A412" s="1" t="n">
        <v>2003</v>
      </c>
      <c r="B412" s="14" t="s">
        <v>376</v>
      </c>
      <c r="C412" s="6" t="n">
        <v>34</v>
      </c>
      <c r="D412" s="6" t="s">
        <v>407</v>
      </c>
      <c r="G412" s="27" t="n">
        <v>12.6862745098039</v>
      </c>
      <c r="H412" s="27" t="n">
        <v>47.5609756097561</v>
      </c>
      <c r="I412" s="9" t="n">
        <v>6.03371592539455</v>
      </c>
      <c r="K412" s="9"/>
    </row>
    <row r="413" s="7" customFormat="true" ht="13.2" hidden="false" customHeight="false" outlineLevel="0" collapsed="false">
      <c r="A413" s="1" t="n">
        <v>2003</v>
      </c>
      <c r="B413" s="14" t="s">
        <v>376</v>
      </c>
      <c r="C413" s="6" t="n">
        <v>35</v>
      </c>
      <c r="D413" s="6" t="s">
        <v>408</v>
      </c>
      <c r="G413" s="27" t="n">
        <v>26.2454811270601</v>
      </c>
      <c r="H413" s="27" t="n">
        <v>65.0793650793651</v>
      </c>
      <c r="I413" s="9" t="n">
        <v>17.0803924795153</v>
      </c>
      <c r="K413" s="9"/>
    </row>
    <row r="414" s="7" customFormat="true" ht="13.2" hidden="false" customHeight="false" outlineLevel="0" collapsed="false">
      <c r="A414" s="1" t="n">
        <v>2003</v>
      </c>
      <c r="B414" s="14" t="s">
        <v>376</v>
      </c>
      <c r="C414" s="6" t="n">
        <v>36</v>
      </c>
      <c r="D414" s="6" t="s">
        <v>409</v>
      </c>
      <c r="G414" s="27" t="n">
        <v>29.8538011695906</v>
      </c>
      <c r="H414" s="27" t="n">
        <v>93.75</v>
      </c>
      <c r="I414" s="9" t="n">
        <v>27.9879385964912</v>
      </c>
      <c r="K414" s="9"/>
    </row>
    <row r="415" s="7" customFormat="true" ht="1.8" hidden="false" customHeight="true" outlineLevel="0" collapsed="false">
      <c r="A415" s="1" t="n">
        <v>2003</v>
      </c>
      <c r="B415" s="14" t="s">
        <v>376</v>
      </c>
      <c r="C415" s="6" t="n">
        <v>37</v>
      </c>
      <c r="D415" s="6" t="s">
        <v>271</v>
      </c>
      <c r="G415" s="27" t="n">
        <v>38.7467948717949</v>
      </c>
      <c r="H415" s="27" t="n">
        <v>69.3181818181818</v>
      </c>
      <c r="I415" s="9" t="n">
        <v>26.8585737179487</v>
      </c>
      <c r="K415" s="9"/>
    </row>
    <row r="416" s="7" customFormat="true" ht="13.2" hidden="false" customHeight="false" outlineLevel="0" collapsed="false">
      <c r="A416" s="1" t="n">
        <v>2003</v>
      </c>
      <c r="B416" s="14" t="s">
        <v>376</v>
      </c>
      <c r="C416" s="6" t="n">
        <v>38</v>
      </c>
      <c r="D416" s="6" t="s">
        <v>410</v>
      </c>
      <c r="G416" s="27" t="n">
        <v>18.3512211902305</v>
      </c>
      <c r="H416" s="27" t="n">
        <v>78.6666666666667</v>
      </c>
      <c r="I416" s="9" t="n">
        <v>14.4362940029813</v>
      </c>
      <c r="K416" s="9"/>
    </row>
    <row r="417" s="7" customFormat="true" ht="13.2" hidden="false" customHeight="false" outlineLevel="0" collapsed="false">
      <c r="A417" s="1" t="n">
        <v>2003</v>
      </c>
      <c r="B417" s="14" t="s">
        <v>376</v>
      </c>
      <c r="C417" s="6" t="n">
        <v>39</v>
      </c>
      <c r="D417" s="6" t="s">
        <v>411</v>
      </c>
      <c r="G417" s="27" t="n">
        <v>19.2307361541108</v>
      </c>
      <c r="H417" s="27" t="n">
        <v>78.2051282051282</v>
      </c>
      <c r="I417" s="9" t="n">
        <v>15.0394218641123</v>
      </c>
      <c r="K417" s="9"/>
    </row>
    <row r="418" s="7" customFormat="true" ht="13.2" hidden="false" customHeight="false" outlineLevel="0" collapsed="false">
      <c r="A418" s="1" t="n">
        <v>2003</v>
      </c>
      <c r="B418" s="14" t="s">
        <v>376</v>
      </c>
      <c r="C418" s="6" t="n">
        <v>40</v>
      </c>
      <c r="D418" s="6" t="s">
        <v>412</v>
      </c>
      <c r="G418" s="27" t="n">
        <v>18.3048373195432</v>
      </c>
      <c r="H418" s="27" t="n">
        <v>68.1159420289855</v>
      </c>
      <c r="I418" s="9" t="n">
        <v>12.4685123770802</v>
      </c>
      <c r="K418" s="9"/>
    </row>
    <row r="419" s="7" customFormat="true" ht="13.2" hidden="false" customHeight="false" outlineLevel="0" collapsed="false">
      <c r="A419" s="1" t="n">
        <v>2003</v>
      </c>
      <c r="B419" s="14" t="s">
        <v>376</v>
      </c>
      <c r="C419" s="6" t="n">
        <v>41</v>
      </c>
      <c r="D419" s="6" t="s">
        <v>413</v>
      </c>
      <c r="G419" s="27" t="n">
        <v>66.1415912518854</v>
      </c>
      <c r="H419" s="27" t="n">
        <v>90.9090909090909</v>
      </c>
      <c r="I419" s="9" t="n">
        <v>60.1287193198958</v>
      </c>
      <c r="K419" s="9"/>
    </row>
    <row r="420" s="7" customFormat="true" ht="13.2" hidden="false" customHeight="false" outlineLevel="0" collapsed="false">
      <c r="A420" s="1" t="n">
        <v>2003</v>
      </c>
      <c r="B420" s="14" t="s">
        <v>414</v>
      </c>
      <c r="C420" s="28" t="n">
        <v>1</v>
      </c>
      <c r="D420" s="28" t="s">
        <v>258</v>
      </c>
      <c r="E420" s="29" t="n">
        <v>131</v>
      </c>
      <c r="F420" s="30" t="n">
        <v>11</v>
      </c>
      <c r="G420" s="20" t="n">
        <v>25.7525509406314</v>
      </c>
      <c r="H420" s="20" t="n">
        <v>60.4241071428571</v>
      </c>
      <c r="I420" s="9" t="n">
        <v>15.560748972386</v>
      </c>
      <c r="K420" s="9"/>
      <c r="L420" s="10"/>
      <c r="M420" s="31" t="n">
        <v>41.06</v>
      </c>
      <c r="N420" s="10" t="s">
        <v>16</v>
      </c>
    </row>
    <row r="421" s="7" customFormat="true" ht="13.2" hidden="false" customHeight="false" outlineLevel="0" collapsed="false">
      <c r="A421" s="1" t="n">
        <v>2003</v>
      </c>
      <c r="B421" s="14" t="s">
        <v>414</v>
      </c>
      <c r="C421" s="28" t="n">
        <v>2</v>
      </c>
      <c r="D421" s="28" t="s">
        <v>306</v>
      </c>
      <c r="E421" s="29" t="n">
        <v>126</v>
      </c>
      <c r="F421" s="30" t="n">
        <v>6</v>
      </c>
      <c r="G421" s="20" t="n">
        <v>34.7417557932264</v>
      </c>
      <c r="H421" s="20" t="n">
        <v>53.2305300287756</v>
      </c>
      <c r="I421" s="9" t="n">
        <v>18.4932207500373</v>
      </c>
      <c r="K421" s="9"/>
      <c r="L421" s="10"/>
      <c r="M421" s="31" t="n">
        <v>30.11</v>
      </c>
      <c r="N421" s="32" t="s">
        <v>16</v>
      </c>
    </row>
    <row r="422" s="7" customFormat="true" ht="13.2" hidden="false" customHeight="false" outlineLevel="0" collapsed="false">
      <c r="A422" s="1" t="n">
        <v>2003</v>
      </c>
      <c r="B422" s="14" t="s">
        <v>414</v>
      </c>
      <c r="C422" s="28" t="n">
        <v>3</v>
      </c>
      <c r="D422" s="28" t="s">
        <v>18</v>
      </c>
      <c r="E422" s="29" t="n">
        <v>129</v>
      </c>
      <c r="F422" s="30" t="n">
        <v>9</v>
      </c>
      <c r="G422" s="20" t="n">
        <v>32.469040247678</v>
      </c>
      <c r="H422" s="20" t="n">
        <v>77.9220779220779</v>
      </c>
      <c r="I422" s="9" t="n">
        <v>25.3005508423465</v>
      </c>
      <c r="K422" s="9"/>
      <c r="L422" s="10"/>
      <c r="M422" s="31" t="n">
        <v>43.6</v>
      </c>
      <c r="N422" s="10" t="s">
        <v>16</v>
      </c>
    </row>
    <row r="423" s="7" customFormat="true" ht="13.2" hidden="false" customHeight="false" outlineLevel="0" collapsed="false">
      <c r="A423" s="1" t="n">
        <v>2003</v>
      </c>
      <c r="B423" s="14" t="s">
        <v>414</v>
      </c>
      <c r="C423" s="28" t="n">
        <v>4</v>
      </c>
      <c r="D423" s="28" t="s">
        <v>19</v>
      </c>
      <c r="E423" s="29" t="n">
        <v>131</v>
      </c>
      <c r="F423" s="30" t="n">
        <v>11</v>
      </c>
      <c r="G423" s="20" t="n">
        <v>22.9596663226694</v>
      </c>
      <c r="H423" s="20" t="n">
        <v>73.4177215189874</v>
      </c>
      <c r="I423" s="9" t="n">
        <v>16.8564638824662</v>
      </c>
      <c r="K423" s="9"/>
      <c r="L423" s="10"/>
      <c r="M423" s="31" t="n">
        <v>13.5098039215686</v>
      </c>
      <c r="N423" s="10" t="s">
        <v>16</v>
      </c>
    </row>
    <row r="424" s="7" customFormat="true" ht="13.2" hidden="false" customHeight="false" outlineLevel="0" collapsed="false">
      <c r="A424" s="1" t="n">
        <v>2003</v>
      </c>
      <c r="B424" s="14" t="s">
        <v>414</v>
      </c>
      <c r="C424" s="28" t="n">
        <v>5</v>
      </c>
      <c r="D424" s="28" t="s">
        <v>415</v>
      </c>
      <c r="E424" s="29" t="n">
        <v>130</v>
      </c>
      <c r="F424" s="30" t="n">
        <v>10</v>
      </c>
      <c r="G424" s="20" t="n">
        <v>27.5940072998897</v>
      </c>
      <c r="H424" s="20" t="n">
        <v>52.5</v>
      </c>
      <c r="I424" s="9" t="n">
        <v>14.4868538324421</v>
      </c>
      <c r="K424" s="9"/>
      <c r="L424" s="10"/>
      <c r="M424" s="31" t="n">
        <v>67.5833333333333</v>
      </c>
      <c r="N424" s="10" t="s">
        <v>416</v>
      </c>
    </row>
    <row r="425" s="7" customFormat="true" ht="13.2" hidden="false" customHeight="false" outlineLevel="0" collapsed="false">
      <c r="A425" s="1" t="n">
        <v>2003</v>
      </c>
      <c r="B425" s="14" t="s">
        <v>414</v>
      </c>
      <c r="C425" s="28" t="n">
        <v>6</v>
      </c>
      <c r="D425" s="28" t="s">
        <v>417</v>
      </c>
      <c r="E425" s="29" t="n">
        <v>130.5</v>
      </c>
      <c r="F425" s="30" t="n">
        <v>10.5</v>
      </c>
      <c r="G425" s="20" t="n">
        <v>16.1843487394958</v>
      </c>
      <c r="H425" s="20" t="n">
        <v>50.1769464105157</v>
      </c>
      <c r="I425" s="9" t="n">
        <v>8.12081199390778</v>
      </c>
      <c r="K425" s="9"/>
      <c r="L425" s="10"/>
      <c r="M425" s="31" t="n">
        <v>79.13</v>
      </c>
      <c r="N425" s="10" t="s">
        <v>416</v>
      </c>
    </row>
    <row r="426" s="7" customFormat="true" ht="13.2" hidden="false" customHeight="false" outlineLevel="0" collapsed="false">
      <c r="A426" s="1" t="n">
        <v>2003</v>
      </c>
      <c r="B426" s="14" t="s">
        <v>414</v>
      </c>
      <c r="C426" s="28" t="n">
        <v>7</v>
      </c>
      <c r="D426" s="28" t="s">
        <v>418</v>
      </c>
      <c r="E426" s="29" t="n">
        <v>131</v>
      </c>
      <c r="F426" s="30" t="n">
        <v>11</v>
      </c>
      <c r="G426" s="20" t="n">
        <v>16.952614379085</v>
      </c>
      <c r="H426" s="20" t="n">
        <v>24.1758241758242</v>
      </c>
      <c r="I426" s="9" t="n">
        <v>4.09843424549307</v>
      </c>
      <c r="K426" s="9"/>
      <c r="L426" s="10"/>
      <c r="M426" s="31" t="n">
        <v>46.6200466200466</v>
      </c>
      <c r="N426" s="10" t="s">
        <v>416</v>
      </c>
    </row>
    <row r="427" s="7" customFormat="true" ht="13.2" hidden="false" customHeight="false" outlineLevel="0" collapsed="false">
      <c r="A427" s="1" t="n">
        <v>2003</v>
      </c>
      <c r="B427" s="14" t="s">
        <v>414</v>
      </c>
      <c r="C427" s="28" t="n">
        <v>8</v>
      </c>
      <c r="D427" s="28" t="s">
        <v>419</v>
      </c>
      <c r="E427" s="29" t="n">
        <v>133</v>
      </c>
      <c r="F427" s="30" t="n">
        <v>13</v>
      </c>
      <c r="G427" s="20" t="n">
        <v>50.1139591402749</v>
      </c>
      <c r="H427" s="20" t="n">
        <v>92.1052631578947</v>
      </c>
      <c r="I427" s="9" t="n">
        <v>46.1575939449901</v>
      </c>
      <c r="K427" s="9"/>
      <c r="L427" s="10"/>
      <c r="M427" s="31" t="n">
        <v>75.4761904761905</v>
      </c>
      <c r="N427" s="10" t="s">
        <v>416</v>
      </c>
    </row>
    <row r="428" s="7" customFormat="true" ht="13.2" hidden="false" customHeight="false" outlineLevel="0" collapsed="false">
      <c r="A428" s="1" t="n">
        <v>2003</v>
      </c>
      <c r="B428" s="14" t="s">
        <v>414</v>
      </c>
      <c r="C428" s="28" t="n">
        <v>9</v>
      </c>
      <c r="D428" s="28" t="s">
        <v>420</v>
      </c>
      <c r="E428" s="29" t="n">
        <v>130</v>
      </c>
      <c r="F428" s="30" t="n">
        <v>10</v>
      </c>
      <c r="G428" s="20" t="n">
        <v>48.6601307189543</v>
      </c>
      <c r="H428" s="20" t="n">
        <v>78.6885245901639</v>
      </c>
      <c r="I428" s="9" t="n">
        <v>38.2899389263902</v>
      </c>
      <c r="K428" s="9"/>
      <c r="L428" s="10"/>
      <c r="M428" s="31" t="n">
        <v>66.3107287449393</v>
      </c>
      <c r="N428" s="10" t="s">
        <v>416</v>
      </c>
    </row>
    <row r="429" s="7" customFormat="true" ht="13.2" hidden="false" customHeight="false" outlineLevel="0" collapsed="false">
      <c r="A429" s="1" t="n">
        <v>2003</v>
      </c>
      <c r="B429" s="14" t="s">
        <v>414</v>
      </c>
      <c r="C429" s="28" t="n">
        <v>10</v>
      </c>
      <c r="D429" s="28" t="s">
        <v>421</v>
      </c>
      <c r="E429" s="29" t="n">
        <v>126</v>
      </c>
      <c r="F429" s="30" t="n">
        <v>6</v>
      </c>
      <c r="G429" s="20" t="n">
        <v>40.4276837928154</v>
      </c>
      <c r="H429" s="20" t="n">
        <v>97.3076923076923</v>
      </c>
      <c r="I429" s="9" t="n">
        <v>39.3392461522396</v>
      </c>
      <c r="K429" s="9"/>
      <c r="L429" s="10"/>
      <c r="M429" s="31" t="n">
        <v>68.43</v>
      </c>
      <c r="N429" s="10" t="s">
        <v>416</v>
      </c>
    </row>
    <row r="430" s="7" customFormat="true" ht="13.2" hidden="false" customHeight="false" outlineLevel="0" collapsed="false">
      <c r="A430" s="1" t="n">
        <v>2003</v>
      </c>
      <c r="B430" s="14" t="s">
        <v>414</v>
      </c>
      <c r="C430" s="28" t="n">
        <v>11</v>
      </c>
      <c r="D430" s="28" t="s">
        <v>422</v>
      </c>
      <c r="E430" s="29" t="n">
        <v>129</v>
      </c>
      <c r="F430" s="30" t="n">
        <v>9</v>
      </c>
      <c r="G430" s="20" t="n">
        <v>31</v>
      </c>
      <c r="H430" s="20" t="n">
        <v>64</v>
      </c>
      <c r="I430" s="9" t="n">
        <v>19.84</v>
      </c>
      <c r="K430" s="9"/>
      <c r="L430" s="10"/>
      <c r="M430" s="31" t="n">
        <v>74.2207792207792</v>
      </c>
      <c r="N430" s="10" t="s">
        <v>416</v>
      </c>
    </row>
    <row r="431" s="7" customFormat="true" ht="13.2" hidden="false" customHeight="false" outlineLevel="0" collapsed="false">
      <c r="A431" s="1" t="n">
        <v>2003</v>
      </c>
      <c r="B431" s="14" t="s">
        <v>414</v>
      </c>
      <c r="C431" s="28" t="n">
        <v>12</v>
      </c>
      <c r="D431" s="28" t="s">
        <v>423</v>
      </c>
      <c r="E431" s="29" t="n">
        <v>132</v>
      </c>
      <c r="F431" s="30" t="n">
        <v>12</v>
      </c>
      <c r="G431" s="20" t="n">
        <v>24.9476694186447</v>
      </c>
      <c r="H431" s="20" t="n">
        <v>53.5925925925926</v>
      </c>
      <c r="I431" s="9" t="n">
        <v>13.370102832881</v>
      </c>
      <c r="K431" s="9"/>
      <c r="L431" s="10"/>
      <c r="M431" s="31" t="n">
        <v>51.005291005291</v>
      </c>
      <c r="N431" s="10" t="s">
        <v>416</v>
      </c>
    </row>
    <row r="432" s="7" customFormat="true" ht="13.2" hidden="false" customHeight="false" outlineLevel="0" collapsed="false">
      <c r="A432" s="1" t="n">
        <v>2003</v>
      </c>
      <c r="B432" s="14" t="s">
        <v>414</v>
      </c>
      <c r="C432" s="28" t="n">
        <v>13</v>
      </c>
      <c r="D432" s="28" t="s">
        <v>424</v>
      </c>
      <c r="E432" s="29" t="n">
        <v>129.5</v>
      </c>
      <c r="F432" s="30" t="n">
        <v>9.5</v>
      </c>
      <c r="G432" s="20" t="n">
        <v>39.4902364792071</v>
      </c>
      <c r="H432" s="20" t="n">
        <v>64.5348837209302</v>
      </c>
      <c r="I432" s="9" t="n">
        <v>25.4849781929767</v>
      </c>
      <c r="K432" s="9"/>
      <c r="L432" s="10"/>
      <c r="M432" s="31" t="n">
        <v>78.125</v>
      </c>
      <c r="N432" s="10" t="s">
        <v>416</v>
      </c>
    </row>
    <row r="433" s="7" customFormat="true" ht="13.2" hidden="false" customHeight="false" outlineLevel="0" collapsed="false">
      <c r="A433" s="1" t="n">
        <v>2003</v>
      </c>
      <c r="B433" s="14" t="s">
        <v>414</v>
      </c>
      <c r="C433" s="28" t="n">
        <v>14</v>
      </c>
      <c r="D433" s="28" t="s">
        <v>425</v>
      </c>
      <c r="E433" s="29" t="n">
        <v>129</v>
      </c>
      <c r="F433" s="30" t="n">
        <v>9</v>
      </c>
      <c r="G433" s="20" t="n">
        <v>29.9628482972136</v>
      </c>
      <c r="H433" s="20" t="n">
        <v>71.6216216216216</v>
      </c>
      <c r="I433" s="9" t="n">
        <v>21.4598778344908</v>
      </c>
      <c r="K433" s="9"/>
      <c r="L433" s="10"/>
      <c r="M433" s="31" t="n">
        <v>65.0982905982906</v>
      </c>
      <c r="N433" s="10" t="s">
        <v>416</v>
      </c>
    </row>
    <row r="434" s="7" customFormat="true" ht="13.2" hidden="false" customHeight="false" outlineLevel="0" collapsed="false">
      <c r="A434" s="1" t="n">
        <v>2003</v>
      </c>
      <c r="B434" s="14" t="s">
        <v>414</v>
      </c>
      <c r="C434" s="28" t="n">
        <v>15</v>
      </c>
      <c r="D434" s="28" t="s">
        <v>426</v>
      </c>
      <c r="E434" s="29" t="n">
        <v>130</v>
      </c>
      <c r="F434" s="30" t="n">
        <v>10</v>
      </c>
      <c r="G434" s="20" t="n">
        <v>29.62558356676</v>
      </c>
      <c r="H434" s="20" t="n">
        <v>58.2837837837838</v>
      </c>
      <c r="I434" s="9" t="n">
        <v>17.2669110707346</v>
      </c>
      <c r="K434" s="9"/>
      <c r="L434" s="10"/>
      <c r="M434" s="31" t="n">
        <v>57.6651583710407</v>
      </c>
      <c r="N434" s="10" t="s">
        <v>427</v>
      </c>
    </row>
    <row r="435" s="7" customFormat="true" ht="13.2" hidden="false" customHeight="false" outlineLevel="0" collapsed="false">
      <c r="A435" s="1" t="n">
        <v>2003</v>
      </c>
      <c r="B435" s="14" t="s">
        <v>414</v>
      </c>
      <c r="C435" s="28" t="n">
        <v>16</v>
      </c>
      <c r="D435" s="28" t="s">
        <v>428</v>
      </c>
      <c r="E435" s="29" t="n">
        <v>130</v>
      </c>
      <c r="F435" s="30" t="n">
        <v>10</v>
      </c>
      <c r="G435" s="20" t="n">
        <v>37.8174603174603</v>
      </c>
      <c r="H435" s="20" t="n">
        <v>53.6585365853659</v>
      </c>
      <c r="I435" s="9" t="n">
        <v>20.2922957801007</v>
      </c>
      <c r="K435" s="9"/>
      <c r="L435" s="10"/>
      <c r="M435" s="31" t="n">
        <v>49.9300699300699</v>
      </c>
      <c r="N435" s="10" t="s">
        <v>427</v>
      </c>
    </row>
    <row r="436" s="7" customFormat="true" ht="13.2" hidden="false" customHeight="false" outlineLevel="0" collapsed="false">
      <c r="A436" s="1" t="n">
        <v>2003</v>
      </c>
      <c r="B436" s="14" t="s">
        <v>414</v>
      </c>
      <c r="C436" s="28" t="n">
        <v>17</v>
      </c>
      <c r="D436" s="28" t="s">
        <v>429</v>
      </c>
      <c r="E436" s="29" t="n">
        <v>129.5</v>
      </c>
      <c r="F436" s="30" t="n">
        <v>9.5</v>
      </c>
      <c r="G436" s="20" t="n">
        <v>23.2224372205022</v>
      </c>
      <c r="H436" s="20" t="n">
        <v>52.3809523809524</v>
      </c>
      <c r="I436" s="9" t="n">
        <v>12.1641337821678</v>
      </c>
      <c r="K436" s="9"/>
      <c r="L436" s="10"/>
      <c r="M436" s="31" t="n">
        <v>76.1025641025641</v>
      </c>
      <c r="N436" s="10" t="s">
        <v>427</v>
      </c>
    </row>
    <row r="437" s="7" customFormat="true" ht="13.2" hidden="false" customHeight="false" outlineLevel="0" collapsed="false">
      <c r="A437" s="1" t="n">
        <v>2003</v>
      </c>
      <c r="B437" s="14" t="s">
        <v>414</v>
      </c>
      <c r="C437" s="28" t="n">
        <v>18</v>
      </c>
      <c r="D437" s="28" t="s">
        <v>430</v>
      </c>
      <c r="E437" s="29" t="n">
        <v>131</v>
      </c>
      <c r="F437" s="30" t="n">
        <v>11</v>
      </c>
      <c r="G437" s="20" t="n">
        <v>23.5539215686275</v>
      </c>
      <c r="H437" s="20" t="n">
        <v>51.5789473684211</v>
      </c>
      <c r="I437" s="9" t="n">
        <v>12.1488648090815</v>
      </c>
      <c r="K437" s="9"/>
      <c r="L437" s="10"/>
      <c r="M437" s="31" t="n">
        <v>79.9404761904762</v>
      </c>
      <c r="N437" s="10" t="s">
        <v>427</v>
      </c>
    </row>
    <row r="438" s="7" customFormat="true" ht="13.2" hidden="false" customHeight="false" outlineLevel="0" collapsed="false">
      <c r="A438" s="1" t="n">
        <v>2003</v>
      </c>
      <c r="B438" s="14" t="s">
        <v>414</v>
      </c>
      <c r="C438" s="28" t="n">
        <v>19</v>
      </c>
      <c r="D438" s="28" t="s">
        <v>431</v>
      </c>
      <c r="E438" s="29" t="n">
        <v>126</v>
      </c>
      <c r="F438" s="30" t="n">
        <v>6</v>
      </c>
      <c r="G438" s="20" t="n">
        <v>23.5539215686275</v>
      </c>
      <c r="H438" s="20" t="n">
        <v>51.5789473684211</v>
      </c>
      <c r="I438" s="9" t="n">
        <v>12.1488648090815</v>
      </c>
      <c r="K438" s="9"/>
      <c r="L438" s="10"/>
      <c r="M438" s="31" t="n">
        <v>74.4545454545455</v>
      </c>
      <c r="N438" s="10" t="s">
        <v>427</v>
      </c>
    </row>
    <row r="439" s="7" customFormat="true" ht="13.2" hidden="false" customHeight="false" outlineLevel="0" collapsed="false">
      <c r="A439" s="1" t="n">
        <v>2003</v>
      </c>
      <c r="B439" s="14" t="s">
        <v>414</v>
      </c>
      <c r="C439" s="28" t="n">
        <v>20</v>
      </c>
      <c r="D439" s="28" t="s">
        <v>432</v>
      </c>
      <c r="E439" s="29" t="n">
        <v>128</v>
      </c>
      <c r="F439" s="30" t="n">
        <v>8</v>
      </c>
      <c r="G439" s="20" t="n">
        <v>17.3869969040248</v>
      </c>
      <c r="H439" s="20" t="n">
        <v>61.0169491525424</v>
      </c>
      <c r="I439" s="9" t="n">
        <v>10.6090150600829</v>
      </c>
      <c r="K439" s="9"/>
      <c r="L439" s="10"/>
      <c r="M439" s="31" t="n">
        <v>51.6666666666667</v>
      </c>
      <c r="N439" s="10" t="s">
        <v>427</v>
      </c>
    </row>
    <row r="440" s="7" customFormat="true" ht="13.2" hidden="false" customHeight="false" outlineLevel="0" collapsed="false">
      <c r="A440" s="1" t="n">
        <v>2003</v>
      </c>
      <c r="B440" s="14" t="s">
        <v>414</v>
      </c>
      <c r="C440" s="28" t="n">
        <v>21</v>
      </c>
      <c r="D440" s="28" t="s">
        <v>433</v>
      </c>
      <c r="E440" s="29" t="n">
        <v>129</v>
      </c>
      <c r="F440" s="30" t="n">
        <v>9</v>
      </c>
      <c r="G440" s="20" t="n">
        <v>22.5485135349686</v>
      </c>
      <c r="H440" s="20" t="n">
        <v>46.9387755102041</v>
      </c>
      <c r="I440" s="9" t="n">
        <v>10.5839961490669</v>
      </c>
      <c r="K440" s="9"/>
      <c r="L440" s="10"/>
      <c r="M440" s="31" t="n">
        <v>43.5404007756949</v>
      </c>
      <c r="N440" s="10" t="s">
        <v>427</v>
      </c>
    </row>
    <row r="441" s="7" customFormat="true" ht="13.2" hidden="false" customHeight="false" outlineLevel="0" collapsed="false">
      <c r="A441" s="1" t="n">
        <v>2003</v>
      </c>
      <c r="B441" s="14" t="s">
        <v>414</v>
      </c>
      <c r="C441" s="28" t="n">
        <v>22</v>
      </c>
      <c r="D441" s="28" t="s">
        <v>434</v>
      </c>
      <c r="E441" s="29" t="n">
        <v>129.5</v>
      </c>
      <c r="F441" s="30" t="n">
        <v>9.5</v>
      </c>
      <c r="G441" s="20" t="n">
        <v>26.7542692515603</v>
      </c>
      <c r="H441" s="20" t="n">
        <v>60.6534653465347</v>
      </c>
      <c r="I441" s="9" t="n">
        <v>16.2273914292137</v>
      </c>
      <c r="K441" s="9"/>
      <c r="L441" s="10"/>
      <c r="M441" s="31" t="n">
        <v>21.4404223227753</v>
      </c>
      <c r="N441" s="10" t="s">
        <v>427</v>
      </c>
    </row>
    <row r="442" s="7" customFormat="true" ht="13.2" hidden="false" customHeight="false" outlineLevel="0" collapsed="false">
      <c r="A442" s="1" t="n">
        <v>2003</v>
      </c>
      <c r="B442" s="14" t="s">
        <v>414</v>
      </c>
      <c r="C442" s="28" t="n">
        <v>23</v>
      </c>
      <c r="D442" s="28" t="s">
        <v>435</v>
      </c>
      <c r="E442" s="29"/>
      <c r="F442" s="30"/>
      <c r="G442" s="20"/>
      <c r="H442" s="20"/>
      <c r="I442" s="9"/>
      <c r="K442" s="9"/>
      <c r="L442" s="10"/>
      <c r="M442" s="31" t="n">
        <v>70.4615384615385</v>
      </c>
      <c r="N442" s="10" t="s">
        <v>436</v>
      </c>
    </row>
    <row r="443" s="7" customFormat="true" ht="13.2" hidden="false" customHeight="false" outlineLevel="0" collapsed="false">
      <c r="A443" s="1" t="n">
        <v>2003</v>
      </c>
      <c r="B443" s="14" t="s">
        <v>414</v>
      </c>
      <c r="C443" s="28" t="n">
        <v>24</v>
      </c>
      <c r="D443" s="28" t="s">
        <v>437</v>
      </c>
      <c r="E443" s="29" t="n">
        <v>129.5</v>
      </c>
      <c r="F443" s="30" t="n">
        <v>9.5</v>
      </c>
      <c r="G443" s="20" t="n">
        <v>36.0030551019328</v>
      </c>
      <c r="H443" s="20" t="n">
        <v>78.3162595219333</v>
      </c>
      <c r="I443" s="9" t="n">
        <v>28.1962460694543</v>
      </c>
      <c r="K443" s="9"/>
      <c r="L443" s="10"/>
      <c r="M443" s="31" t="n">
        <v>87.2435897435898</v>
      </c>
      <c r="N443" s="10" t="s">
        <v>436</v>
      </c>
    </row>
    <row r="444" s="7" customFormat="true" ht="13.2" hidden="false" customHeight="false" outlineLevel="0" collapsed="false">
      <c r="A444" s="1" t="n">
        <v>2003</v>
      </c>
      <c r="B444" s="14" t="s">
        <v>414</v>
      </c>
      <c r="C444" s="28" t="n">
        <v>25</v>
      </c>
      <c r="D444" s="28" t="s">
        <v>438</v>
      </c>
      <c r="E444" s="29" t="n">
        <v>130</v>
      </c>
      <c r="F444" s="30" t="n">
        <v>10</v>
      </c>
      <c r="G444" s="20" t="n">
        <v>16.0924922600619</v>
      </c>
      <c r="H444" s="20" t="n">
        <v>38</v>
      </c>
      <c r="I444" s="9" t="n">
        <v>6.11514705882353</v>
      </c>
      <c r="K444" s="9"/>
      <c r="L444" s="10"/>
      <c r="M444" s="31" t="n">
        <v>64.1025641025641</v>
      </c>
      <c r="N444" s="10" t="s">
        <v>436</v>
      </c>
    </row>
    <row r="445" s="7" customFormat="true" ht="13.2" hidden="false" customHeight="false" outlineLevel="0" collapsed="false">
      <c r="A445" s="1" t="n">
        <v>2003</v>
      </c>
      <c r="B445" s="14" t="s">
        <v>414</v>
      </c>
      <c r="C445" s="28" t="n">
        <v>26</v>
      </c>
      <c r="D445" s="28" t="s">
        <v>439</v>
      </c>
      <c r="E445" s="29" t="n">
        <v>130</v>
      </c>
      <c r="F445" s="30" t="n">
        <v>10</v>
      </c>
      <c r="G445" s="20" t="n">
        <v>27.0035315561631</v>
      </c>
      <c r="H445" s="20" t="n">
        <v>61.9047619047619</v>
      </c>
      <c r="I445" s="9" t="n">
        <v>16.71647191572</v>
      </c>
      <c r="K445" s="9"/>
      <c r="L445" s="10"/>
      <c r="M445" s="31" t="n">
        <v>55.3420060331825</v>
      </c>
      <c r="N445" s="10" t="s">
        <v>436</v>
      </c>
    </row>
    <row r="446" s="7" customFormat="true" ht="13.2" hidden="false" customHeight="false" outlineLevel="0" collapsed="false">
      <c r="A446" s="1" t="n">
        <v>2003</v>
      </c>
      <c r="B446" s="14" t="s">
        <v>414</v>
      </c>
      <c r="C446" s="28" t="n">
        <v>27</v>
      </c>
      <c r="D446" s="28" t="s">
        <v>440</v>
      </c>
      <c r="E446" s="29" t="n">
        <v>130</v>
      </c>
      <c r="F446" s="30" t="n">
        <v>10</v>
      </c>
      <c r="G446" s="20" t="n">
        <v>17.2315753561884</v>
      </c>
      <c r="H446" s="20" t="n">
        <v>46.216781496063</v>
      </c>
      <c r="I446" s="9" t="n">
        <v>7.96387953069901</v>
      </c>
      <c r="K446" s="9"/>
      <c r="L446" s="10"/>
      <c r="M446" s="31" t="n">
        <v>34.4188311688312</v>
      </c>
      <c r="N446" s="10" t="s">
        <v>441</v>
      </c>
    </row>
    <row r="447" s="7" customFormat="true" ht="13.2" hidden="false" customHeight="false" outlineLevel="0" collapsed="false">
      <c r="A447" s="1" t="n">
        <v>2003</v>
      </c>
      <c r="B447" s="14" t="s">
        <v>414</v>
      </c>
      <c r="C447" s="28" t="n">
        <v>28</v>
      </c>
      <c r="D447" s="28" t="s">
        <v>442</v>
      </c>
      <c r="E447" s="29" t="n">
        <v>131</v>
      </c>
      <c r="F447" s="30" t="n">
        <v>11</v>
      </c>
      <c r="G447" s="20" t="n">
        <v>26.2041168540782</v>
      </c>
      <c r="H447" s="20" t="n">
        <v>52.3571428571429</v>
      </c>
      <c r="I447" s="9" t="n">
        <v>13.7197268957424</v>
      </c>
      <c r="K447" s="9"/>
      <c r="L447" s="10"/>
      <c r="M447" s="31" t="n">
        <v>72.1274509803922</v>
      </c>
      <c r="N447" s="10" t="s">
        <v>441</v>
      </c>
    </row>
    <row r="448" s="7" customFormat="true" ht="13.2" hidden="false" customHeight="false" outlineLevel="0" collapsed="false">
      <c r="A448" s="1" t="n">
        <v>2003</v>
      </c>
      <c r="B448" s="14" t="s">
        <v>414</v>
      </c>
      <c r="C448" s="28" t="n">
        <v>29</v>
      </c>
      <c r="D448" s="28" t="s">
        <v>443</v>
      </c>
      <c r="E448" s="29" t="n">
        <v>129</v>
      </c>
      <c r="F448" s="30" t="n">
        <v>9</v>
      </c>
      <c r="G448" s="20" t="n">
        <v>43.1631836945304</v>
      </c>
      <c r="H448" s="20" t="n">
        <v>70.5882352941177</v>
      </c>
      <c r="I448" s="9" t="n">
        <v>30.4681296667274</v>
      </c>
      <c r="K448" s="9"/>
      <c r="L448" s="10"/>
      <c r="M448" s="31" t="n">
        <v>76.0863924517175</v>
      </c>
      <c r="N448" s="10" t="s">
        <v>441</v>
      </c>
    </row>
    <row r="449" s="7" customFormat="true" ht="13.2" hidden="false" customHeight="false" outlineLevel="0" collapsed="false">
      <c r="A449" s="1" t="n">
        <v>2003</v>
      </c>
      <c r="B449" s="14" t="s">
        <v>414</v>
      </c>
      <c r="C449" s="28" t="n">
        <v>30</v>
      </c>
      <c r="D449" s="28" t="s">
        <v>444</v>
      </c>
      <c r="E449" s="29" t="n">
        <v>131</v>
      </c>
      <c r="F449" s="30" t="n">
        <v>11</v>
      </c>
      <c r="G449" s="20" t="n">
        <v>10.06260749914</v>
      </c>
      <c r="H449" s="20" t="n">
        <v>26.0416666666667</v>
      </c>
      <c r="I449" s="9" t="n">
        <v>2.62047070290104</v>
      </c>
      <c r="K449" s="9"/>
      <c r="L449" s="10"/>
      <c r="M449" s="31" t="n">
        <v>67.7777777777778</v>
      </c>
      <c r="N449" s="10" t="s">
        <v>441</v>
      </c>
    </row>
    <row r="450" s="7" customFormat="true" ht="13.2" hidden="false" customHeight="false" outlineLevel="0" collapsed="false">
      <c r="A450" s="1" t="n">
        <v>2003</v>
      </c>
      <c r="B450" s="14" t="s">
        <v>414</v>
      </c>
      <c r="C450" s="28" t="n">
        <v>31</v>
      </c>
      <c r="D450" s="28" t="s">
        <v>445</v>
      </c>
      <c r="E450" s="29" t="n">
        <v>131</v>
      </c>
      <c r="F450" s="30" t="n">
        <v>11</v>
      </c>
      <c r="G450" s="20" t="n">
        <v>35.3016453790448</v>
      </c>
      <c r="H450" s="20" t="n">
        <v>76.5432098765432</v>
      </c>
      <c r="I450" s="9" t="n">
        <v>27.0210125123552</v>
      </c>
      <c r="K450" s="9"/>
      <c r="L450" s="10"/>
      <c r="M450" s="31" t="n">
        <v>28.38</v>
      </c>
      <c r="N450" s="10" t="s">
        <v>446</v>
      </c>
    </row>
    <row r="451" s="7" customFormat="true" ht="13.2" hidden="false" customHeight="false" outlineLevel="0" collapsed="false">
      <c r="A451" s="1" t="n">
        <v>2003</v>
      </c>
      <c r="B451" s="14" t="s">
        <v>414</v>
      </c>
      <c r="C451" s="28" t="n">
        <v>32</v>
      </c>
      <c r="D451" s="28" t="s">
        <v>447</v>
      </c>
      <c r="E451" s="29" t="n">
        <v>131</v>
      </c>
      <c r="F451" s="30" t="n">
        <v>11</v>
      </c>
      <c r="G451" s="20" t="n">
        <v>33.512658372759</v>
      </c>
      <c r="H451" s="20" t="n">
        <v>83.3558558558559</v>
      </c>
      <c r="I451" s="9" t="n">
        <v>27.9347632066624</v>
      </c>
      <c r="K451" s="9"/>
      <c r="L451" s="10"/>
      <c r="M451" s="31" t="n">
        <v>67.7002801120448</v>
      </c>
      <c r="N451" s="10" t="s">
        <v>446</v>
      </c>
    </row>
    <row r="452" s="7" customFormat="true" ht="13.2" hidden="false" customHeight="false" outlineLevel="0" collapsed="false">
      <c r="A452" s="1" t="n">
        <v>2003</v>
      </c>
      <c r="B452" s="14" t="s">
        <v>414</v>
      </c>
      <c r="C452" s="28" t="n">
        <v>33</v>
      </c>
      <c r="D452" s="28" t="s">
        <v>448</v>
      </c>
      <c r="E452" s="29" t="n">
        <v>131</v>
      </c>
      <c r="F452" s="30" t="n">
        <v>11</v>
      </c>
      <c r="G452" s="20" t="n">
        <v>33.1861025111799</v>
      </c>
      <c r="H452" s="20" t="n">
        <v>51.9230769230769</v>
      </c>
      <c r="I452" s="9" t="n">
        <v>17.2312455346511</v>
      </c>
      <c r="K452" s="9"/>
      <c r="L452" s="10"/>
      <c r="M452" s="31" t="n">
        <v>45.6705794205794</v>
      </c>
      <c r="N452" s="10" t="s">
        <v>446</v>
      </c>
    </row>
    <row r="453" s="7" customFormat="true" ht="13.2" hidden="false" customHeight="false" outlineLevel="0" collapsed="false">
      <c r="A453" s="1" t="n">
        <v>2003</v>
      </c>
      <c r="B453" s="14" t="s">
        <v>414</v>
      </c>
      <c r="C453" s="28" t="n">
        <v>34</v>
      </c>
      <c r="D453" s="28" t="s">
        <v>449</v>
      </c>
      <c r="E453" s="29" t="n">
        <v>129</v>
      </c>
      <c r="F453" s="30" t="n">
        <v>9</v>
      </c>
      <c r="G453" s="20" t="n">
        <v>22.5485135349686</v>
      </c>
      <c r="H453" s="20" t="n">
        <v>46.9387755102041</v>
      </c>
      <c r="I453" s="9" t="n">
        <v>10.5839961490669</v>
      </c>
      <c r="K453" s="9"/>
      <c r="L453" s="10"/>
      <c r="M453" s="31" t="n">
        <v>58.2051282051282</v>
      </c>
      <c r="N453" s="10" t="s">
        <v>446</v>
      </c>
    </row>
    <row r="454" s="7" customFormat="true" ht="13.2" hidden="false" customHeight="false" outlineLevel="0" collapsed="false">
      <c r="A454" s="1" t="n">
        <v>2003</v>
      </c>
      <c r="B454" s="14" t="s">
        <v>414</v>
      </c>
      <c r="C454" s="28" t="n">
        <v>35</v>
      </c>
      <c r="D454" s="28" t="s">
        <v>450</v>
      </c>
      <c r="E454" s="29" t="n">
        <v>129</v>
      </c>
      <c r="F454" s="30" t="n">
        <v>9</v>
      </c>
      <c r="G454" s="20" t="n">
        <v>27.3546918767507</v>
      </c>
      <c r="H454" s="20" t="n">
        <v>79.5918367346939</v>
      </c>
      <c r="I454" s="9" t="n">
        <v>21.772101697822</v>
      </c>
      <c r="K454" s="9"/>
      <c r="L454" s="10"/>
      <c r="M454" s="31" t="n">
        <v>69.172149122807</v>
      </c>
      <c r="N454" s="10" t="s">
        <v>446</v>
      </c>
    </row>
    <row r="455" s="7" customFormat="true" ht="13.2" hidden="false" customHeight="false" outlineLevel="0" collapsed="false">
      <c r="A455" s="1" t="n">
        <v>2003</v>
      </c>
      <c r="B455" s="14" t="s">
        <v>414</v>
      </c>
      <c r="C455" s="28" t="n">
        <v>36</v>
      </c>
      <c r="D455" s="28" t="s">
        <v>451</v>
      </c>
      <c r="E455" s="29" t="n">
        <v>129</v>
      </c>
      <c r="F455" s="30" t="n">
        <v>9</v>
      </c>
      <c r="G455" s="20" t="n">
        <v>31.7885154061625</v>
      </c>
      <c r="H455" s="20" t="n">
        <v>63.5135135135135</v>
      </c>
      <c r="I455" s="9" t="n">
        <v>20.1900030282383</v>
      </c>
      <c r="K455" s="9"/>
      <c r="L455" s="10"/>
      <c r="M455" s="31" t="n">
        <v>48.6666666666667</v>
      </c>
      <c r="N455" s="10" t="s">
        <v>446</v>
      </c>
    </row>
    <row r="456" s="7" customFormat="true" ht="13.2" hidden="false" customHeight="false" outlineLevel="0" collapsed="false">
      <c r="A456" s="1" t="n">
        <v>2003</v>
      </c>
      <c r="B456" s="14" t="s">
        <v>414</v>
      </c>
      <c r="C456" s="28" t="n">
        <v>37</v>
      </c>
      <c r="D456" s="28" t="s">
        <v>452</v>
      </c>
      <c r="E456" s="29" t="n">
        <v>125</v>
      </c>
      <c r="F456" s="30" t="n">
        <v>5</v>
      </c>
      <c r="G456" s="20" t="n">
        <v>29.2140522875817</v>
      </c>
      <c r="H456" s="20" t="n">
        <v>69.3069306930693</v>
      </c>
      <c r="I456" s="9" t="n">
        <v>20.2473629715913</v>
      </c>
      <c r="K456" s="9"/>
      <c r="L456" s="10"/>
      <c r="M456" s="31" t="n">
        <v>75.4603174603175</v>
      </c>
      <c r="N456" s="10" t="s">
        <v>446</v>
      </c>
    </row>
    <row r="457" s="7" customFormat="true" ht="13.2" hidden="false" customHeight="false" outlineLevel="0" collapsed="false">
      <c r="A457" s="1" t="n">
        <v>2003</v>
      </c>
      <c r="B457" s="14" t="s">
        <v>414</v>
      </c>
      <c r="C457" s="28" t="n">
        <v>38</v>
      </c>
      <c r="D457" s="28" t="s">
        <v>453</v>
      </c>
      <c r="E457" s="29" t="n">
        <v>128</v>
      </c>
      <c r="F457" s="30" t="n">
        <v>8</v>
      </c>
      <c r="G457" s="20" t="n">
        <v>29.3333916900093</v>
      </c>
      <c r="H457" s="20" t="n">
        <v>60.1884920634921</v>
      </c>
      <c r="I457" s="9" t="n">
        <v>17.6553261292943</v>
      </c>
      <c r="K457" s="9"/>
      <c r="L457" s="10"/>
      <c r="M457" s="31" t="n">
        <v>54.7885447885448</v>
      </c>
      <c r="N457" s="10" t="s">
        <v>446</v>
      </c>
    </row>
    <row r="458" s="7" customFormat="true" ht="13.2" hidden="false" customHeight="false" outlineLevel="0" collapsed="false">
      <c r="A458" s="1" t="n">
        <v>2003</v>
      </c>
      <c r="B458" s="14" t="s">
        <v>414</v>
      </c>
      <c r="C458" s="28" t="n">
        <v>39</v>
      </c>
      <c r="D458" s="28" t="s">
        <v>454</v>
      </c>
      <c r="E458" s="29" t="n">
        <v>130</v>
      </c>
      <c r="F458" s="30" t="n">
        <v>10</v>
      </c>
      <c r="G458" s="20" t="n">
        <v>17.2046200058971</v>
      </c>
      <c r="H458" s="20" t="n">
        <v>55.625</v>
      </c>
      <c r="I458" s="9" t="n">
        <v>9.57006987828026</v>
      </c>
      <c r="K458" s="9"/>
      <c r="L458" s="10"/>
      <c r="M458" s="31" t="n">
        <v>39.9417249417249</v>
      </c>
      <c r="N458" s="10" t="s">
        <v>446</v>
      </c>
    </row>
    <row r="459" s="7" customFormat="true" ht="13.2" hidden="false" customHeight="false" outlineLevel="0" collapsed="false">
      <c r="A459" s="1" t="n">
        <v>2003</v>
      </c>
      <c r="B459" s="14" t="s">
        <v>414</v>
      </c>
      <c r="C459" s="28" t="n">
        <v>40</v>
      </c>
      <c r="D459" s="28" t="s">
        <v>455</v>
      </c>
      <c r="E459" s="29" t="n">
        <v>131</v>
      </c>
      <c r="F459" s="30" t="n">
        <v>11</v>
      </c>
      <c r="G459" s="20" t="n">
        <v>22.3403836230849</v>
      </c>
      <c r="H459" s="20" t="n">
        <v>51.6086956521739</v>
      </c>
      <c r="I459" s="9" t="n">
        <v>11.529580591566</v>
      </c>
      <c r="K459" s="9"/>
      <c r="L459" s="10"/>
      <c r="M459" s="31" t="n">
        <v>45.3519813519813</v>
      </c>
      <c r="N459" s="10" t="s">
        <v>446</v>
      </c>
    </row>
    <row r="460" s="7" customFormat="true" ht="13.2" hidden="false" customHeight="false" outlineLevel="0" collapsed="false">
      <c r="A460" s="1" t="n">
        <v>2003</v>
      </c>
      <c r="B460" s="14" t="s">
        <v>414</v>
      </c>
      <c r="C460" s="28" t="n">
        <v>41</v>
      </c>
      <c r="D460" s="28" t="s">
        <v>456</v>
      </c>
      <c r="E460" s="29" t="n">
        <v>129</v>
      </c>
      <c r="F460" s="30" t="n">
        <v>9</v>
      </c>
      <c r="G460" s="20" t="n">
        <v>15.9981080151359</v>
      </c>
      <c r="H460" s="20" t="n">
        <v>46.5346534653465</v>
      </c>
      <c r="I460" s="9" t="n">
        <v>7.44466412585531</v>
      </c>
      <c r="K460" s="9"/>
      <c r="L460" s="10"/>
      <c r="M460" s="31" t="n">
        <v>55.9047619047619</v>
      </c>
      <c r="N460" s="10" t="s">
        <v>446</v>
      </c>
    </row>
    <row r="461" s="7" customFormat="true" ht="13.2" hidden="false" customHeight="false" outlineLevel="0" collapsed="false">
      <c r="A461" s="1" t="n">
        <v>2003</v>
      </c>
      <c r="B461" s="1" t="s">
        <v>457</v>
      </c>
      <c r="C461" s="1" t="n">
        <v>1</v>
      </c>
      <c r="D461" s="23" t="s">
        <v>306</v>
      </c>
      <c r="E461" s="5"/>
      <c r="F461" s="5"/>
      <c r="G461" s="9" t="n">
        <v>32</v>
      </c>
      <c r="H461" s="9" t="n">
        <v>51.8485915492958</v>
      </c>
      <c r="I461" s="9" t="n">
        <v>16.5915492957746</v>
      </c>
      <c r="J461" s="5"/>
      <c r="K461" s="9"/>
      <c r="L461" s="9" t="n">
        <v>2.79519741620092</v>
      </c>
      <c r="M461" s="9" t="n">
        <v>70.0320512820513</v>
      </c>
      <c r="N461" s="5"/>
    </row>
    <row r="462" s="7" customFormat="true" ht="13.2" hidden="false" customHeight="false" outlineLevel="0" collapsed="false">
      <c r="A462" s="1" t="n">
        <v>2003</v>
      </c>
      <c r="B462" s="1" t="s">
        <v>457</v>
      </c>
      <c r="C462" s="1" t="n">
        <v>2</v>
      </c>
      <c r="D462" s="23" t="s">
        <v>271</v>
      </c>
      <c r="E462" s="5"/>
      <c r="F462" s="5"/>
      <c r="G462" s="9" t="n">
        <v>17.2198142414861</v>
      </c>
      <c r="H462" s="9" t="n">
        <v>46.3768115942029</v>
      </c>
      <c r="I462" s="9" t="n">
        <v>7.98600080764571</v>
      </c>
      <c r="J462" s="5"/>
      <c r="K462" s="9"/>
      <c r="L462" s="9" t="n">
        <v>5.94690661406338</v>
      </c>
      <c r="M462" s="9" t="n">
        <v>30.5</v>
      </c>
      <c r="N462" s="5"/>
    </row>
    <row r="463" s="7" customFormat="true" ht="13.2" hidden="false" customHeight="false" outlineLevel="0" collapsed="false">
      <c r="A463" s="1" t="n">
        <v>2003</v>
      </c>
      <c r="B463" s="1" t="s">
        <v>457</v>
      </c>
      <c r="C463" s="1" t="n">
        <v>3</v>
      </c>
      <c r="D463" s="23" t="s">
        <v>458</v>
      </c>
      <c r="E463" s="5"/>
      <c r="F463" s="5"/>
      <c r="G463" s="9" t="n">
        <v>23.4129256965944</v>
      </c>
      <c r="H463" s="9" t="n">
        <v>57.25</v>
      </c>
      <c r="I463" s="9" t="n">
        <v>13.4038999613003</v>
      </c>
      <c r="J463" s="5"/>
      <c r="K463" s="9"/>
      <c r="L463" s="9" t="n">
        <v>8.26844802980727</v>
      </c>
      <c r="M463" s="9" t="n">
        <v>18.1</v>
      </c>
      <c r="N463" s="5"/>
    </row>
    <row r="464" s="7" customFormat="true" ht="13.2" hidden="false" customHeight="false" outlineLevel="0" collapsed="false">
      <c r="A464" s="1" t="n">
        <v>2003</v>
      </c>
      <c r="B464" s="1" t="s">
        <v>457</v>
      </c>
      <c r="C464" s="1" t="n">
        <v>4</v>
      </c>
      <c r="D464" s="23" t="s">
        <v>459</v>
      </c>
      <c r="E464" s="5"/>
      <c r="F464" s="5"/>
      <c r="G464" s="9" t="n">
        <v>32.3345406313673</v>
      </c>
      <c r="H464" s="9" t="n">
        <v>64</v>
      </c>
      <c r="I464" s="9" t="n">
        <v>20.694106004075</v>
      </c>
      <c r="J464" s="5"/>
      <c r="K464" s="9"/>
      <c r="L464" s="9" t="n">
        <v>6.38276059856011</v>
      </c>
      <c r="M464" s="9" t="n">
        <v>83.7016317016317</v>
      </c>
      <c r="N464" s="5"/>
    </row>
    <row r="465" s="7" customFormat="true" ht="13.2" hidden="false" customHeight="false" outlineLevel="0" collapsed="false">
      <c r="A465" s="1" t="n">
        <v>2003</v>
      </c>
      <c r="B465" s="1" t="s">
        <v>457</v>
      </c>
      <c r="C465" s="1" t="n">
        <v>5</v>
      </c>
      <c r="D465" s="23" t="s">
        <v>460</v>
      </c>
      <c r="E465" s="5"/>
      <c r="F465" s="5"/>
      <c r="G465" s="9" t="n">
        <v>20.4940858934667</v>
      </c>
      <c r="H465" s="9" t="n">
        <v>50</v>
      </c>
      <c r="I465" s="9" t="n">
        <v>10.2470429467334</v>
      </c>
      <c r="J465" s="5"/>
      <c r="K465" s="9"/>
      <c r="L465" s="9" t="n">
        <v>2.83730241665515</v>
      </c>
      <c r="M465" s="9" t="n">
        <v>65.3333333333333</v>
      </c>
      <c r="N465" s="5"/>
    </row>
    <row r="466" s="7" customFormat="true" ht="13.2" hidden="false" customHeight="false" outlineLevel="0" collapsed="false">
      <c r="A466" s="1" t="n">
        <v>2003</v>
      </c>
      <c r="B466" s="1" t="s">
        <v>457</v>
      </c>
      <c r="C466" s="1" t="n">
        <v>6</v>
      </c>
      <c r="D466" s="23" t="s">
        <v>461</v>
      </c>
      <c r="E466" s="5"/>
      <c r="F466" s="5"/>
      <c r="G466" s="9" t="n">
        <v>42.906002751978</v>
      </c>
      <c r="H466" s="9" t="n">
        <v>85</v>
      </c>
      <c r="I466" s="9" t="n">
        <v>36.4701023391813</v>
      </c>
      <c r="J466" s="5"/>
      <c r="K466" s="9"/>
      <c r="L466" s="9" t="n">
        <v>21.0169594401583</v>
      </c>
      <c r="M466" s="9" t="n">
        <v>71.62</v>
      </c>
      <c r="N466" s="5"/>
    </row>
    <row r="467" s="7" customFormat="true" ht="13.2" hidden="false" customHeight="false" outlineLevel="0" collapsed="false">
      <c r="A467" s="1" t="n">
        <v>2003</v>
      </c>
      <c r="B467" s="1" t="s">
        <v>457</v>
      </c>
      <c r="C467" s="1" t="n">
        <v>7</v>
      </c>
      <c r="D467" s="23" t="s">
        <v>462</v>
      </c>
      <c r="E467" s="5"/>
      <c r="F467" s="5"/>
      <c r="G467" s="9" t="n">
        <v>35</v>
      </c>
      <c r="H467" s="9" t="n">
        <v>49.6111111111111</v>
      </c>
      <c r="I467" s="9" t="n">
        <v>17.3638888888889</v>
      </c>
      <c r="J467" s="5"/>
      <c r="K467" s="9"/>
      <c r="L467" s="9" t="n">
        <v>2.0870977969575</v>
      </c>
      <c r="M467" s="9" t="n">
        <v>55.62</v>
      </c>
      <c r="N467" s="5"/>
    </row>
    <row r="468" s="7" customFormat="true" ht="13.2" hidden="false" customHeight="false" outlineLevel="0" collapsed="false">
      <c r="A468" s="1" t="n">
        <v>2003</v>
      </c>
      <c r="B468" s="1" t="s">
        <v>457</v>
      </c>
      <c r="C468" s="1" t="n">
        <v>8</v>
      </c>
      <c r="D468" s="23" t="s">
        <v>463</v>
      </c>
      <c r="E468" s="5"/>
      <c r="F468" s="5"/>
      <c r="G468" s="9" t="n">
        <v>18.5320777433781</v>
      </c>
      <c r="H468" s="9" t="n">
        <v>52.3635477582846</v>
      </c>
      <c r="I468" s="9" t="n">
        <v>9.7040533797562</v>
      </c>
      <c r="J468" s="5"/>
      <c r="K468" s="9"/>
      <c r="L468" s="9" t="n">
        <v>12.0015222284944</v>
      </c>
      <c r="M468" s="9" t="n">
        <v>69.5658263305322</v>
      </c>
      <c r="N468" s="5"/>
    </row>
    <row r="469" s="7" customFormat="true" ht="13.2" hidden="false" customHeight="false" outlineLevel="0" collapsed="false">
      <c r="A469" s="1" t="n">
        <v>2003</v>
      </c>
      <c r="B469" s="1" t="s">
        <v>457</v>
      </c>
      <c r="C469" s="1" t="n">
        <v>9</v>
      </c>
      <c r="D469" s="23" t="s">
        <v>464</v>
      </c>
      <c r="E469" s="5"/>
      <c r="F469" s="5"/>
      <c r="G469" s="9" t="n">
        <v>39.4184972234508</v>
      </c>
      <c r="H469" s="9" t="n">
        <v>65</v>
      </c>
      <c r="I469" s="9" t="n">
        <v>25.622023195243</v>
      </c>
      <c r="J469" s="5"/>
      <c r="K469" s="9"/>
      <c r="L469" s="9" t="n">
        <v>2.41162858737471</v>
      </c>
      <c r="M469" s="9" t="n">
        <v>71.68</v>
      </c>
      <c r="N469" s="5"/>
    </row>
    <row r="470" s="7" customFormat="true" ht="13.2" hidden="false" customHeight="false" outlineLevel="0" collapsed="false">
      <c r="A470" s="1" t="n">
        <v>2003</v>
      </c>
      <c r="B470" s="1" t="s">
        <v>457</v>
      </c>
      <c r="C470" s="1" t="n">
        <v>10</v>
      </c>
      <c r="D470" s="23" t="s">
        <v>465</v>
      </c>
      <c r="E470" s="5"/>
      <c r="F470" s="5"/>
      <c r="G470" s="9" t="n">
        <v>40</v>
      </c>
      <c r="H470" s="9" t="n">
        <v>62.7198536654003</v>
      </c>
      <c r="I470" s="9" t="n">
        <v>25.0879414661601</v>
      </c>
      <c r="J470" s="5"/>
      <c r="K470" s="9"/>
      <c r="L470" s="9" t="n">
        <v>3.92140081132612</v>
      </c>
      <c r="M470" s="9" t="n">
        <v>72.98</v>
      </c>
      <c r="N470" s="5"/>
    </row>
    <row r="471" s="7" customFormat="true" ht="13.2" hidden="false" customHeight="false" outlineLevel="0" collapsed="false">
      <c r="A471" s="1" t="n">
        <v>2003</v>
      </c>
      <c r="B471" s="1" t="s">
        <v>457</v>
      </c>
      <c r="C471" s="1" t="n">
        <v>11</v>
      </c>
      <c r="D471" s="23" t="s">
        <v>466</v>
      </c>
      <c r="E471" s="5"/>
      <c r="F471" s="5"/>
      <c r="G471" s="9" t="n">
        <v>39</v>
      </c>
      <c r="H471" s="9" t="n">
        <v>61.9883849557522</v>
      </c>
      <c r="I471" s="9" t="n">
        <v>24.1754701327434</v>
      </c>
      <c r="J471" s="5"/>
      <c r="K471" s="9"/>
      <c r="L471" s="9" t="n">
        <v>16.3569419786093</v>
      </c>
      <c r="M471" s="9" t="n">
        <v>70.26</v>
      </c>
      <c r="N471" s="5"/>
    </row>
    <row r="472" s="7" customFormat="true" ht="13.2" hidden="false" customHeight="false" outlineLevel="0" collapsed="false">
      <c r="A472" s="1" t="n">
        <v>2003</v>
      </c>
      <c r="B472" s="1" t="s">
        <v>457</v>
      </c>
      <c r="C472" s="1" t="n">
        <v>12</v>
      </c>
      <c r="D472" s="23" t="s">
        <v>467</v>
      </c>
      <c r="E472" s="5"/>
      <c r="F472" s="5"/>
      <c r="G472" s="9" t="n">
        <v>40</v>
      </c>
      <c r="H472" s="9" t="n">
        <v>56</v>
      </c>
      <c r="I472" s="9" t="n">
        <v>22.4</v>
      </c>
      <c r="J472" s="5"/>
      <c r="K472" s="9"/>
      <c r="L472" s="9" t="n">
        <v>19.3115302905789</v>
      </c>
      <c r="M472" s="9" t="n">
        <v>80.4090909090909</v>
      </c>
      <c r="N472" s="5"/>
    </row>
    <row r="473" s="7" customFormat="true" ht="13.2" hidden="false" customHeight="false" outlineLevel="0" collapsed="false">
      <c r="A473" s="1" t="n">
        <v>2003</v>
      </c>
      <c r="B473" s="1" t="s">
        <v>457</v>
      </c>
      <c r="C473" s="1" t="n">
        <v>13</v>
      </c>
      <c r="D473" s="23" t="s">
        <v>468</v>
      </c>
      <c r="E473" s="5"/>
      <c r="F473" s="5"/>
      <c r="G473" s="9" t="n">
        <v>68.8328541943093</v>
      </c>
      <c r="H473" s="9" t="n">
        <v>80.5531472169239</v>
      </c>
      <c r="I473" s="9" t="n">
        <v>55.4470303727525</v>
      </c>
      <c r="J473" s="5"/>
      <c r="K473" s="9"/>
      <c r="L473" s="9" t="n">
        <v>8.31653514513513</v>
      </c>
      <c r="M473" s="9" t="n">
        <v>53.8175158175158</v>
      </c>
      <c r="N473" s="5"/>
    </row>
    <row r="474" s="7" customFormat="true" ht="13.2" hidden="false" customHeight="false" outlineLevel="0" collapsed="false">
      <c r="A474" s="1" t="n">
        <v>2003</v>
      </c>
      <c r="B474" s="1" t="s">
        <v>457</v>
      </c>
      <c r="C474" s="1" t="n">
        <v>14</v>
      </c>
      <c r="D474" s="23" t="s">
        <v>469</v>
      </c>
      <c r="E474" s="5"/>
      <c r="F474" s="5"/>
      <c r="G474" s="9" t="n">
        <v>20.515995872033</v>
      </c>
      <c r="H474" s="9" t="n">
        <v>58.4269662921348</v>
      </c>
      <c r="I474" s="9" t="n">
        <v>11.9868739926485</v>
      </c>
      <c r="J474" s="5"/>
      <c r="K474" s="9"/>
      <c r="L474" s="9" t="n">
        <v>6.49797556093719</v>
      </c>
      <c r="M474" s="9" t="n">
        <v>64.74</v>
      </c>
      <c r="N474" s="5"/>
    </row>
    <row r="475" s="7" customFormat="true" ht="13.2" hidden="false" customHeight="false" outlineLevel="0" collapsed="false">
      <c r="A475" s="1" t="n">
        <v>2003</v>
      </c>
      <c r="B475" s="1" t="s">
        <v>457</v>
      </c>
      <c r="C475" s="1" t="n">
        <v>15</v>
      </c>
      <c r="D475" s="23" t="s">
        <v>470</v>
      </c>
      <c r="E475" s="5"/>
      <c r="F475" s="5"/>
      <c r="G475" s="9" t="n">
        <v>34.5867808661926</v>
      </c>
      <c r="H475" s="9" t="n">
        <v>89.8876404494382</v>
      </c>
      <c r="I475" s="9" t="n">
        <v>31.0892412280383</v>
      </c>
      <c r="J475" s="5"/>
      <c r="K475" s="9"/>
      <c r="L475" s="9" t="n">
        <v>6.49797556093719</v>
      </c>
      <c r="M475" s="9" t="n">
        <v>66.4</v>
      </c>
      <c r="N475" s="5"/>
    </row>
    <row r="476" s="7" customFormat="true" ht="13.2" hidden="false" customHeight="false" outlineLevel="0" collapsed="false">
      <c r="A476" s="1" t="n">
        <v>2003</v>
      </c>
      <c r="B476" s="1" t="s">
        <v>457</v>
      </c>
      <c r="C476" s="1" t="n">
        <v>16</v>
      </c>
      <c r="D476" s="23" t="s">
        <v>471</v>
      </c>
      <c r="E476" s="5"/>
      <c r="F476" s="5"/>
      <c r="G476" s="9" t="n">
        <v>23.8634453781513</v>
      </c>
      <c r="H476" s="9" t="n">
        <v>65.0602409638554</v>
      </c>
      <c r="I476" s="9" t="n">
        <v>15.5256150653032</v>
      </c>
      <c r="J476" s="5"/>
      <c r="K476" s="9"/>
      <c r="L476" s="9" t="n">
        <v>12.7116694789441</v>
      </c>
      <c r="M476" s="9" t="n">
        <v>72.23</v>
      </c>
      <c r="N476" s="5"/>
    </row>
    <row r="477" s="7" customFormat="true" ht="13.2" hidden="false" customHeight="false" outlineLevel="0" collapsed="false">
      <c r="A477" s="1" t="n">
        <v>2003</v>
      </c>
      <c r="B477" s="1" t="s">
        <v>457</v>
      </c>
      <c r="C477" s="1" t="n">
        <v>17</v>
      </c>
      <c r="D477" s="23" t="s">
        <v>472</v>
      </c>
      <c r="E477" s="5"/>
      <c r="F477" s="5"/>
      <c r="G477" s="9" t="n">
        <v>26</v>
      </c>
      <c r="H477" s="9" t="n">
        <v>73</v>
      </c>
      <c r="I477" s="9" t="n">
        <v>18.98</v>
      </c>
      <c r="J477" s="5"/>
      <c r="K477" s="9"/>
      <c r="L477" s="9" t="n">
        <v>6.05226016943689</v>
      </c>
      <c r="M477" s="9" t="n">
        <v>49.3006993006993</v>
      </c>
      <c r="N477" s="5"/>
    </row>
    <row r="478" s="7" customFormat="true" ht="13.2" hidden="false" customHeight="false" outlineLevel="0" collapsed="false">
      <c r="A478" s="1" t="n">
        <v>2003</v>
      </c>
      <c r="B478" s="1" t="s">
        <v>457</v>
      </c>
      <c r="C478" s="1" t="n">
        <v>18</v>
      </c>
      <c r="D478" s="23" t="s">
        <v>473</v>
      </c>
      <c r="E478" s="5"/>
      <c r="F478" s="5"/>
      <c r="G478" s="9" t="n">
        <v>23</v>
      </c>
      <c r="H478" s="9" t="n">
        <v>55.3527227722772</v>
      </c>
      <c r="I478" s="9" t="n">
        <v>12.7311262376238</v>
      </c>
      <c r="J478" s="5"/>
      <c r="K478" s="9"/>
      <c r="L478" s="9" t="n">
        <v>8.11176531990235</v>
      </c>
      <c r="M478" s="9" t="n">
        <v>35.4444444444444</v>
      </c>
      <c r="N478" s="5"/>
    </row>
    <row r="479" s="7" customFormat="true" ht="13.2" hidden="false" customHeight="false" outlineLevel="0" collapsed="false">
      <c r="A479" s="1" t="n">
        <v>2003</v>
      </c>
      <c r="B479" s="1" t="s">
        <v>457</v>
      </c>
      <c r="C479" s="1" t="n">
        <v>19</v>
      </c>
      <c r="D479" s="23" t="s">
        <v>474</v>
      </c>
      <c r="E479" s="5"/>
      <c r="F479" s="5"/>
      <c r="G479" s="9" t="n">
        <v>40.2442302494547</v>
      </c>
      <c r="H479" s="9" t="n">
        <v>84</v>
      </c>
      <c r="I479" s="9" t="n">
        <v>33.805153409542</v>
      </c>
      <c r="J479" s="5"/>
      <c r="K479" s="9"/>
      <c r="L479" s="9" t="n">
        <v>16.3569419786093</v>
      </c>
      <c r="M479" s="9" t="n">
        <v>63.83</v>
      </c>
      <c r="N479" s="5"/>
    </row>
    <row r="480" s="7" customFormat="true" ht="13.2" hidden="false" customHeight="false" outlineLevel="0" collapsed="false">
      <c r="A480" s="1" t="n">
        <v>2003</v>
      </c>
      <c r="B480" s="1" t="s">
        <v>457</v>
      </c>
      <c r="C480" s="1" t="n">
        <v>20</v>
      </c>
      <c r="D480" s="23" t="s">
        <v>475</v>
      </c>
      <c r="E480" s="5"/>
      <c r="F480" s="5"/>
      <c r="G480" s="9" t="n">
        <v>22.2937245073468</v>
      </c>
      <c r="H480" s="9" t="n">
        <v>68</v>
      </c>
      <c r="I480" s="9" t="n">
        <v>15.1597326649958</v>
      </c>
      <c r="J480" s="5"/>
      <c r="K480" s="9"/>
      <c r="L480" s="9" t="n">
        <v>15.5978708162021</v>
      </c>
      <c r="M480" s="9" t="n">
        <v>89</v>
      </c>
      <c r="N480" s="5"/>
    </row>
    <row r="481" s="7" customFormat="true" ht="13.2" hidden="false" customHeight="false" outlineLevel="0" collapsed="false">
      <c r="A481" s="1" t="n">
        <v>2003</v>
      </c>
      <c r="B481" s="1" t="s">
        <v>457</v>
      </c>
      <c r="C481" s="1" t="n">
        <v>21</v>
      </c>
      <c r="D481" s="23" t="s">
        <v>476</v>
      </c>
      <c r="E481" s="5"/>
      <c r="F481" s="5"/>
      <c r="G481" s="9" t="n">
        <v>43</v>
      </c>
      <c r="H481" s="9" t="n">
        <v>58.3333333333333</v>
      </c>
      <c r="I481" s="9" t="n">
        <v>25.0833333333333</v>
      </c>
      <c r="J481" s="5"/>
      <c r="K481" s="9"/>
      <c r="L481" s="9" t="n">
        <v>4.38900552381893</v>
      </c>
      <c r="M481" s="9" t="n">
        <v>73.5490196078432</v>
      </c>
      <c r="N481" s="5"/>
    </row>
    <row r="482" s="7" customFormat="true" ht="13.2" hidden="false" customHeight="false" outlineLevel="0" collapsed="false">
      <c r="A482" s="1" t="n">
        <v>2003</v>
      </c>
      <c r="B482" s="1" t="s">
        <v>457</v>
      </c>
      <c r="C482" s="1" t="n">
        <v>22</v>
      </c>
      <c r="D482" s="23" t="s">
        <v>477</v>
      </c>
      <c r="E482" s="5"/>
      <c r="F482" s="5"/>
      <c r="G482" s="9" t="n">
        <v>51</v>
      </c>
      <c r="H482" s="9" t="n">
        <v>94.8275862068966</v>
      </c>
      <c r="I482" s="9" t="n">
        <v>48.3620689655172</v>
      </c>
      <c r="J482" s="5"/>
      <c r="K482" s="9"/>
      <c r="L482" s="9" t="n">
        <v>3.9843648533057</v>
      </c>
      <c r="M482" s="9" t="n">
        <v>38.96</v>
      </c>
      <c r="N482" s="5"/>
    </row>
    <row r="483" s="7" customFormat="true" ht="13.2" hidden="false" customHeight="false" outlineLevel="0" collapsed="false">
      <c r="A483" s="1" t="n">
        <v>2003</v>
      </c>
      <c r="B483" s="1" t="s">
        <v>457</v>
      </c>
      <c r="C483" s="1" t="n">
        <v>23</v>
      </c>
      <c r="D483" s="23" t="s">
        <v>478</v>
      </c>
      <c r="E483" s="5"/>
      <c r="F483" s="5"/>
      <c r="G483" s="9" t="n">
        <v>32.3619281045752</v>
      </c>
      <c r="H483" s="9" t="n">
        <v>76</v>
      </c>
      <c r="I483" s="9" t="n">
        <v>24.5950653594771</v>
      </c>
      <c r="J483" s="5"/>
      <c r="K483" s="9"/>
      <c r="L483" s="9" t="n">
        <v>14.0694312240745</v>
      </c>
      <c r="M483" s="9" t="n">
        <v>66.1538461538462</v>
      </c>
      <c r="N483" s="5"/>
    </row>
    <row r="484" s="7" customFormat="true" ht="13.2" hidden="false" customHeight="false" outlineLevel="0" collapsed="false">
      <c r="A484" s="1" t="n">
        <v>2003</v>
      </c>
      <c r="B484" s="1" t="s">
        <v>457</v>
      </c>
      <c r="C484" s="1" t="n">
        <v>24</v>
      </c>
      <c r="D484" s="23" t="s">
        <v>479</v>
      </c>
      <c r="E484" s="5"/>
      <c r="F484" s="5"/>
      <c r="G484" s="9" t="n">
        <v>35</v>
      </c>
      <c r="H484" s="9" t="n">
        <v>65</v>
      </c>
      <c r="I484" s="9" t="n">
        <v>22.75</v>
      </c>
      <c r="J484" s="5"/>
      <c r="K484" s="9"/>
      <c r="L484" s="9" t="n">
        <v>0.0817453672948032</v>
      </c>
      <c r="M484" s="9" t="n">
        <v>67.85</v>
      </c>
      <c r="N484" s="5"/>
    </row>
    <row r="485" s="7" customFormat="true" ht="13.2" hidden="false" customHeight="false" outlineLevel="0" collapsed="false">
      <c r="A485" s="1" t="n">
        <v>2003</v>
      </c>
      <c r="B485" s="1" t="s">
        <v>457</v>
      </c>
      <c r="C485" s="1" t="n">
        <v>25</v>
      </c>
      <c r="D485" s="23" t="s">
        <v>480</v>
      </c>
      <c r="E485" s="5"/>
      <c r="F485" s="5"/>
      <c r="G485" s="9" t="n">
        <v>25.5911531279178</v>
      </c>
      <c r="H485" s="9" t="n">
        <v>65</v>
      </c>
      <c r="I485" s="9" t="n">
        <v>16.6342495331466</v>
      </c>
      <c r="J485" s="5"/>
      <c r="K485" s="9"/>
      <c r="L485" s="9" t="n">
        <v>1.04226638535435</v>
      </c>
      <c r="M485" s="9" t="n">
        <v>21.98</v>
      </c>
      <c r="N485" s="5"/>
    </row>
    <row r="486" s="7" customFormat="true" ht="13.2" hidden="false" customHeight="false" outlineLevel="0" collapsed="false">
      <c r="A486" s="1" t="n">
        <v>2003</v>
      </c>
      <c r="B486" s="1" t="s">
        <v>457</v>
      </c>
      <c r="C486" s="1" t="n">
        <v>26</v>
      </c>
      <c r="D486" s="23" t="s">
        <v>481</v>
      </c>
      <c r="E486" s="5"/>
      <c r="F486" s="5"/>
      <c r="G486" s="9" t="n">
        <v>27.4900434532787</v>
      </c>
      <c r="H486" s="9" t="n">
        <v>70.8593114665221</v>
      </c>
      <c r="I486" s="9" t="n">
        <v>19.4792555128411</v>
      </c>
      <c r="J486" s="5"/>
      <c r="K486" s="9"/>
      <c r="L486" s="9" t="n">
        <v>13.2867740858536</v>
      </c>
      <c r="M486" s="9" t="n">
        <v>83.1118881118881</v>
      </c>
      <c r="N486" s="5"/>
    </row>
    <row r="487" s="7" customFormat="true" ht="13.2" hidden="false" customHeight="false" outlineLevel="0" collapsed="false">
      <c r="A487" s="1" t="n">
        <v>2003</v>
      </c>
      <c r="B487" s="1" t="s">
        <v>457</v>
      </c>
      <c r="C487" s="1" t="n">
        <v>27</v>
      </c>
      <c r="D487" s="23" t="s">
        <v>482</v>
      </c>
      <c r="E487" s="5"/>
      <c r="F487" s="5"/>
      <c r="G487" s="9" t="n">
        <v>36.9455194358445</v>
      </c>
      <c r="H487" s="9" t="n">
        <v>68.4931506849315</v>
      </c>
      <c r="I487" s="9" t="n">
        <v>25.3051502985236</v>
      </c>
      <c r="J487" s="5"/>
      <c r="K487" s="9"/>
      <c r="L487" s="9" t="n">
        <v>4.11400387491866</v>
      </c>
      <c r="M487" s="9" t="n">
        <v>57.27</v>
      </c>
      <c r="N487" s="5"/>
    </row>
    <row r="488" s="7" customFormat="true" ht="13.2" hidden="false" customHeight="false" outlineLevel="0" collapsed="false">
      <c r="A488" s="1" t="n">
        <v>2003</v>
      </c>
      <c r="B488" s="1" t="s">
        <v>457</v>
      </c>
      <c r="C488" s="1" t="n">
        <v>28</v>
      </c>
      <c r="D488" s="23" t="s">
        <v>483</v>
      </c>
      <c r="E488" s="5"/>
      <c r="F488" s="5"/>
      <c r="G488" s="9" t="n">
        <v>28.9282212885154</v>
      </c>
      <c r="H488" s="9" t="n">
        <v>77</v>
      </c>
      <c r="I488" s="9" t="n">
        <v>22.2747303921569</v>
      </c>
      <c r="J488" s="5"/>
      <c r="K488" s="9"/>
      <c r="L488" s="9" t="n">
        <v>2.54884794865157</v>
      </c>
      <c r="M488" s="9" t="n">
        <v>47.0859133126935</v>
      </c>
      <c r="N488" s="5"/>
    </row>
    <row r="489" s="7" customFormat="true" ht="13.2" hidden="false" customHeight="false" outlineLevel="0" collapsed="false">
      <c r="A489" s="1" t="n">
        <v>2003</v>
      </c>
      <c r="B489" s="1" t="s">
        <v>457</v>
      </c>
      <c r="C489" s="1" t="n">
        <v>29</v>
      </c>
      <c r="D489" s="23" t="s">
        <v>410</v>
      </c>
      <c r="E489" s="5"/>
      <c r="F489" s="5"/>
      <c r="G489" s="9" t="n">
        <v>36.3293067226891</v>
      </c>
      <c r="H489" s="9" t="n">
        <v>79.3734939759036</v>
      </c>
      <c r="I489" s="9" t="n">
        <v>28.8358400830212</v>
      </c>
      <c r="J489" s="5"/>
      <c r="K489" s="9"/>
      <c r="L489" s="9" t="n">
        <v>3.25165019369009</v>
      </c>
      <c r="M489" s="9" t="n">
        <v>64.14</v>
      </c>
      <c r="N489" s="5"/>
    </row>
    <row r="490" s="7" customFormat="true" ht="13.2" hidden="false" customHeight="false" outlineLevel="0" collapsed="false">
      <c r="A490" s="1" t="n">
        <v>2003</v>
      </c>
      <c r="B490" s="1" t="s">
        <v>457</v>
      </c>
      <c r="C490" s="1" t="n">
        <v>30</v>
      </c>
      <c r="D490" s="23" t="s">
        <v>484</v>
      </c>
      <c r="E490" s="5"/>
      <c r="F490" s="5"/>
      <c r="G490" s="9" t="n">
        <v>18.9087178731142</v>
      </c>
      <c r="H490" s="9" t="n">
        <v>72.3404255319149</v>
      </c>
      <c r="I490" s="9" t="n">
        <v>13.67864697204</v>
      </c>
      <c r="J490" s="5"/>
      <c r="K490" s="9"/>
      <c r="L490" s="9" t="n">
        <v>3.68123928941748</v>
      </c>
      <c r="M490" s="9" t="n">
        <v>43.8178780284043</v>
      </c>
      <c r="N490" s="5"/>
    </row>
    <row r="491" s="7" customFormat="true" ht="13.2" hidden="false" customHeight="false" outlineLevel="0" collapsed="false">
      <c r="A491" s="1" t="n">
        <v>2003</v>
      </c>
      <c r="B491" s="1" t="s">
        <v>457</v>
      </c>
      <c r="C491" s="1" t="n">
        <v>31</v>
      </c>
      <c r="D491" s="23" t="s">
        <v>485</v>
      </c>
      <c r="E491" s="5"/>
      <c r="F491" s="5"/>
      <c r="G491" s="9" t="n">
        <v>54.4953314659197</v>
      </c>
      <c r="H491" s="9" t="n">
        <v>79</v>
      </c>
      <c r="I491" s="9" t="n">
        <v>43.0513118580766</v>
      </c>
      <c r="J491" s="5"/>
      <c r="K491" s="9"/>
      <c r="L491" s="9" t="n">
        <v>2.75381783990619</v>
      </c>
      <c r="M491" s="9" t="n">
        <v>83.5</v>
      </c>
      <c r="N491" s="5"/>
    </row>
    <row r="492" s="7" customFormat="true" ht="13.2" hidden="false" customHeight="false" outlineLevel="0" collapsed="false">
      <c r="A492" s="1" t="n">
        <v>2003</v>
      </c>
      <c r="B492" s="1" t="s">
        <v>457</v>
      </c>
      <c r="C492" s="1" t="n">
        <v>32</v>
      </c>
      <c r="D492" s="23" t="s">
        <v>122</v>
      </c>
      <c r="E492" s="5"/>
      <c r="F492" s="5"/>
      <c r="G492" s="9" t="n">
        <v>35</v>
      </c>
      <c r="H492" s="9" t="n">
        <v>87</v>
      </c>
      <c r="I492" s="9" t="n">
        <v>30.45</v>
      </c>
      <c r="J492" s="5"/>
      <c r="K492" s="9"/>
      <c r="L492" s="9" t="n">
        <v>1.14754566399615</v>
      </c>
      <c r="M492" s="9" t="n">
        <v>65.7482517482518</v>
      </c>
      <c r="N492" s="5"/>
    </row>
    <row r="493" s="7" customFormat="true" ht="13.2" hidden="false" customHeight="false" outlineLevel="0" collapsed="false">
      <c r="A493" s="1" t="n">
        <v>2003</v>
      </c>
      <c r="B493" s="1" t="s">
        <v>457</v>
      </c>
      <c r="C493" s="1" t="n">
        <v>33</v>
      </c>
      <c r="D493" s="23" t="s">
        <v>486</v>
      </c>
      <c r="E493" s="5"/>
      <c r="F493" s="5"/>
      <c r="G493" s="9" t="n">
        <v>47</v>
      </c>
      <c r="H493" s="9" t="n">
        <v>89</v>
      </c>
      <c r="I493" s="9" t="n">
        <v>41.83</v>
      </c>
      <c r="J493" s="5"/>
      <c r="K493" s="9"/>
      <c r="L493" s="9" t="n">
        <v>4.53490670074573</v>
      </c>
      <c r="M493" s="9" t="n">
        <v>53.8257820610762</v>
      </c>
      <c r="N493" s="5"/>
    </row>
    <row r="494" s="7" customFormat="true" ht="13.2" hidden="false" customHeight="false" outlineLevel="0" collapsed="false">
      <c r="A494" s="1" t="n">
        <v>2003</v>
      </c>
      <c r="B494" s="1" t="s">
        <v>457</v>
      </c>
      <c r="C494" s="1" t="n">
        <v>34</v>
      </c>
      <c r="D494" s="23" t="s">
        <v>487</v>
      </c>
      <c r="E494" s="5"/>
      <c r="F494" s="5"/>
      <c r="G494" s="9" t="n">
        <v>40</v>
      </c>
      <c r="H494" s="9" t="n">
        <v>78.7121458808206</v>
      </c>
      <c r="I494" s="9" t="n">
        <v>31.4848583523282</v>
      </c>
      <c r="J494" s="5"/>
      <c r="K494" s="9"/>
      <c r="L494" s="9" t="n">
        <v>7.38322338954593</v>
      </c>
      <c r="M494" s="9" t="n">
        <v>41.5750915750916</v>
      </c>
      <c r="N494" s="5"/>
    </row>
    <row r="495" s="7" customFormat="true" ht="13.2" hidden="false" customHeight="false" outlineLevel="0" collapsed="false">
      <c r="A495" s="1" t="n">
        <v>2003</v>
      </c>
      <c r="B495" s="1" t="s">
        <v>457</v>
      </c>
      <c r="C495" s="1" t="n">
        <v>35</v>
      </c>
      <c r="D495" s="23" t="s">
        <v>488</v>
      </c>
      <c r="E495" s="5"/>
      <c r="F495" s="5"/>
      <c r="G495" s="9" t="n">
        <v>49</v>
      </c>
      <c r="H495" s="9" t="n">
        <v>75</v>
      </c>
      <c r="I495" s="9" t="n">
        <v>36.75</v>
      </c>
      <c r="J495" s="5"/>
      <c r="K495" s="9"/>
      <c r="L495" s="9" t="n">
        <v>3.11289648726689</v>
      </c>
      <c r="M495" s="9" t="n">
        <v>73.3521108521109</v>
      </c>
      <c r="N495" s="5"/>
    </row>
    <row r="496" s="7" customFormat="true" ht="13.2" hidden="false" customHeight="false" outlineLevel="0" collapsed="false">
      <c r="A496" s="1" t="n">
        <v>2003</v>
      </c>
      <c r="B496" s="1" t="s">
        <v>457</v>
      </c>
      <c r="C496" s="1" t="n">
        <v>36</v>
      </c>
      <c r="D496" s="23" t="s">
        <v>489</v>
      </c>
      <c r="E496" s="5"/>
      <c r="F496" s="5"/>
      <c r="G496" s="9" t="n">
        <v>27.8360805860806</v>
      </c>
      <c r="H496" s="9" t="n">
        <v>84.2105263157895</v>
      </c>
      <c r="I496" s="9" t="n">
        <v>23.4409099672258</v>
      </c>
      <c r="J496" s="5"/>
      <c r="K496" s="9"/>
      <c r="L496" s="9" t="n">
        <v>1.5744193927473</v>
      </c>
      <c r="M496" s="9" t="n">
        <v>51.6035353535354</v>
      </c>
      <c r="N496" s="5"/>
    </row>
    <row r="497" s="7" customFormat="true" ht="13.2" hidden="false" customHeight="false" outlineLevel="0" collapsed="false">
      <c r="A497" s="1" t="n">
        <v>2003</v>
      </c>
      <c r="B497" s="1" t="s">
        <v>457</v>
      </c>
      <c r="C497" s="1" t="n">
        <v>37</v>
      </c>
      <c r="D497" s="23" t="s">
        <v>490</v>
      </c>
      <c r="E497" s="5"/>
      <c r="F497" s="5"/>
      <c r="G497" s="9" t="n">
        <v>39.673128342246</v>
      </c>
      <c r="H497" s="9" t="n">
        <v>74.9152861445783</v>
      </c>
      <c r="I497" s="9" t="n">
        <v>29.7212376200994</v>
      </c>
      <c r="J497" s="5"/>
      <c r="K497" s="9"/>
      <c r="L497" s="9" t="n">
        <v>7.38322338954593</v>
      </c>
      <c r="M497" s="9" t="n">
        <v>65.6439393939394</v>
      </c>
      <c r="N497" s="5"/>
    </row>
    <row r="498" s="7" customFormat="true" ht="13.2" hidden="false" customHeight="false" outlineLevel="0" collapsed="false">
      <c r="A498" s="1" t="n">
        <v>2003</v>
      </c>
      <c r="B498" s="1" t="s">
        <v>457</v>
      </c>
      <c r="C498" s="1" t="n">
        <v>38</v>
      </c>
      <c r="D498" s="23" t="s">
        <v>491</v>
      </c>
      <c r="E498" s="5"/>
      <c r="F498" s="5"/>
      <c r="G498" s="9" t="n">
        <v>22.0670615933774</v>
      </c>
      <c r="H498" s="9" t="n">
        <v>77.3809523809524</v>
      </c>
      <c r="I498" s="9" t="n">
        <v>17.0757024234468</v>
      </c>
      <c r="J498" s="5"/>
      <c r="K498" s="9"/>
      <c r="L498" s="9" t="n">
        <v>6.27011794301259</v>
      </c>
      <c r="M498" s="9" t="n">
        <v>58.05</v>
      </c>
      <c r="N498" s="5"/>
    </row>
    <row r="499" s="7" customFormat="true" ht="13.2" hidden="false" customHeight="false" outlineLevel="0" collapsed="false">
      <c r="A499" s="1" t="n">
        <v>2003</v>
      </c>
      <c r="B499" s="1" t="s">
        <v>457</v>
      </c>
      <c r="C499" s="1" t="n">
        <v>39</v>
      </c>
      <c r="D499" s="23" t="s">
        <v>18</v>
      </c>
      <c r="E499" s="5"/>
      <c r="F499" s="5"/>
      <c r="G499" s="9" t="n">
        <v>35</v>
      </c>
      <c r="H499" s="9" t="n">
        <v>56</v>
      </c>
      <c r="I499" s="9" t="n">
        <v>19.6</v>
      </c>
      <c r="J499" s="5"/>
      <c r="K499" s="9"/>
      <c r="L499" s="9" t="n">
        <v>4.68679587325569</v>
      </c>
      <c r="M499" s="9" t="n">
        <v>40.62</v>
      </c>
      <c r="N499" s="5"/>
    </row>
    <row r="500" s="7" customFormat="true" ht="13.2" hidden="false" customHeight="false" outlineLevel="0" collapsed="false">
      <c r="A500" s="1" t="n">
        <v>2003</v>
      </c>
      <c r="B500" s="1" t="s">
        <v>457</v>
      </c>
      <c r="C500" s="1" t="n">
        <v>40</v>
      </c>
      <c r="D500" s="23" t="s">
        <v>492</v>
      </c>
      <c r="E500" s="5"/>
      <c r="F500" s="5"/>
      <c r="G500" s="9" t="n">
        <v>25.2543214654283</v>
      </c>
      <c r="H500" s="9" t="n">
        <v>56.5</v>
      </c>
      <c r="I500" s="9" t="n">
        <v>14.268691627967</v>
      </c>
      <c r="J500" s="5"/>
      <c r="K500" s="9"/>
      <c r="L500" s="9" t="n">
        <v>11.0961801974272</v>
      </c>
      <c r="M500" s="9" t="n">
        <v>66.38</v>
      </c>
      <c r="N500" s="5"/>
    </row>
    <row r="501" s="7" customFormat="true" ht="13.2" hidden="false" customHeight="false" outlineLevel="0" collapsed="false">
      <c r="A501" s="1" t="n">
        <v>2003</v>
      </c>
      <c r="B501" s="1" t="s">
        <v>457</v>
      </c>
      <c r="C501" s="1" t="n">
        <v>41</v>
      </c>
      <c r="D501" s="23" t="s">
        <v>493</v>
      </c>
      <c r="E501" s="5"/>
      <c r="F501" s="5"/>
      <c r="G501" s="9" t="n">
        <v>28</v>
      </c>
      <c r="H501" s="9" t="n">
        <v>60</v>
      </c>
      <c r="I501" s="9" t="n">
        <v>16.8</v>
      </c>
      <c r="J501" s="5"/>
      <c r="K501" s="9"/>
      <c r="L501" s="9" t="n">
        <v>22.7673353380493</v>
      </c>
      <c r="M501" s="9" t="n">
        <v>29.72</v>
      </c>
      <c r="N501" s="5"/>
    </row>
    <row r="502" s="7" customFormat="true" ht="13.2" hidden="false" customHeight="false" outlineLevel="0" collapsed="false">
      <c r="A502" s="1" t="n">
        <v>2003</v>
      </c>
      <c r="B502" s="1" t="s">
        <v>457</v>
      </c>
      <c r="C502" s="1" t="n">
        <v>42</v>
      </c>
      <c r="D502" s="23" t="s">
        <v>494</v>
      </c>
      <c r="E502" s="5"/>
      <c r="F502" s="5"/>
      <c r="G502" s="9" t="n">
        <v>38.250380854096</v>
      </c>
      <c r="H502" s="9" t="n">
        <v>86.875</v>
      </c>
      <c r="I502" s="9" t="n">
        <v>33.2300183669959</v>
      </c>
      <c r="J502" s="5"/>
      <c r="K502" s="9"/>
      <c r="L502" s="9" t="n">
        <v>5.09483042539284</v>
      </c>
      <c r="M502" s="9" t="n">
        <v>33.1</v>
      </c>
      <c r="N502" s="5"/>
    </row>
    <row r="503" s="7" customFormat="true" ht="13.2" hidden="false" customHeight="false" outlineLevel="0" collapsed="false">
      <c r="A503" s="1" t="n">
        <v>2003</v>
      </c>
      <c r="B503" s="1" t="s">
        <v>457</v>
      </c>
      <c r="C503" s="1" t="n">
        <v>43</v>
      </c>
      <c r="D503" s="23" t="s">
        <v>495</v>
      </c>
      <c r="E503" s="5"/>
      <c r="F503" s="5"/>
      <c r="G503" s="9" t="n">
        <v>30.8873319662793</v>
      </c>
      <c r="H503" s="9" t="n">
        <v>63.9344262295082</v>
      </c>
      <c r="I503" s="9" t="n">
        <v>19.7476384702442</v>
      </c>
      <c r="J503" s="5"/>
      <c r="K503" s="9"/>
      <c r="L503" s="9" t="n">
        <v>7.66411788459604</v>
      </c>
      <c r="M503" s="9" t="n">
        <v>54.4</v>
      </c>
      <c r="N503" s="5"/>
    </row>
    <row r="504" s="7" customFormat="true" ht="13.2" hidden="false" customHeight="false" outlineLevel="0" collapsed="false">
      <c r="A504" s="1" t="n">
        <v>2003</v>
      </c>
      <c r="B504" s="1" t="s">
        <v>457</v>
      </c>
      <c r="C504" s="1" t="n">
        <v>44</v>
      </c>
      <c r="D504" s="23" t="s">
        <v>496</v>
      </c>
      <c r="E504" s="5"/>
      <c r="F504" s="5"/>
      <c r="G504" s="9" t="n">
        <v>38</v>
      </c>
      <c r="H504" s="9" t="n">
        <v>75</v>
      </c>
      <c r="I504" s="9" t="n">
        <v>28.5</v>
      </c>
      <c r="J504" s="5"/>
      <c r="K504" s="9"/>
      <c r="L504" s="9" t="n">
        <v>6.85982462620132</v>
      </c>
      <c r="M504" s="9" t="n">
        <v>71.0044328736279</v>
      </c>
      <c r="N504" s="5"/>
    </row>
    <row r="505" s="7" customFormat="true" ht="13.2" hidden="false" customHeight="false" outlineLevel="0" collapsed="false">
      <c r="A505" s="1" t="n">
        <v>2003</v>
      </c>
      <c r="B505" s="1" t="s">
        <v>457</v>
      </c>
      <c r="C505" s="1" t="n">
        <v>45</v>
      </c>
      <c r="D505" s="23" t="n">
        <v>2552</v>
      </c>
      <c r="E505" s="5"/>
      <c r="F505" s="5"/>
      <c r="G505" s="9" t="n">
        <v>19.2485693812925</v>
      </c>
      <c r="H505" s="9" t="n">
        <v>68.2926829268293</v>
      </c>
      <c r="I505" s="9" t="n">
        <v>13.1453644555168</v>
      </c>
      <c r="J505" s="5"/>
      <c r="K505" s="9"/>
      <c r="L505" s="9" t="n">
        <v>10.4963626815138</v>
      </c>
      <c r="M505" s="9" t="n">
        <v>56.73</v>
      </c>
      <c r="N505" s="5"/>
    </row>
    <row r="506" s="7" customFormat="true" ht="13.2" hidden="false" customHeight="false" outlineLevel="0" collapsed="false">
      <c r="A506" s="1" t="n">
        <v>2003</v>
      </c>
      <c r="B506" s="1" t="s">
        <v>457</v>
      </c>
      <c r="C506" s="1" t="n">
        <v>46</v>
      </c>
      <c r="D506" s="23" t="s">
        <v>497</v>
      </c>
      <c r="E506" s="5"/>
      <c r="F506" s="5"/>
      <c r="G506" s="9" t="n">
        <v>32.1614145658263</v>
      </c>
      <c r="H506" s="9" t="n">
        <v>81.8181818181818</v>
      </c>
      <c r="I506" s="9" t="n">
        <v>26.313884644767</v>
      </c>
      <c r="J506" s="5"/>
      <c r="K506" s="9"/>
      <c r="L506" s="9" t="n">
        <v>19.4465680995632</v>
      </c>
      <c r="M506" s="9" t="n">
        <v>73</v>
      </c>
      <c r="N506" s="5"/>
    </row>
    <row r="507" s="7" customFormat="true" ht="13.2" hidden="false" customHeight="false" outlineLevel="0" collapsed="false">
      <c r="A507" s="1" t="n">
        <v>2003</v>
      </c>
      <c r="B507" s="1" t="s">
        <v>457</v>
      </c>
      <c r="C507" s="1" t="n">
        <v>47</v>
      </c>
      <c r="D507" s="23" t="s">
        <v>498</v>
      </c>
      <c r="E507" s="5"/>
      <c r="F507" s="5"/>
      <c r="G507" s="9" t="n">
        <v>53</v>
      </c>
      <c r="H507" s="9" t="n">
        <v>87.8048780487805</v>
      </c>
      <c r="I507" s="9" t="n">
        <v>46.5365853658537</v>
      </c>
      <c r="J507" s="5"/>
      <c r="K507" s="9"/>
      <c r="L507" s="9" t="n">
        <v>18.9589192215597</v>
      </c>
      <c r="M507" s="9" t="n">
        <v>61.9831932773109</v>
      </c>
      <c r="N507" s="5"/>
    </row>
    <row r="508" s="7" customFormat="true" ht="13.2" hidden="false" customHeight="false" outlineLevel="0" collapsed="false">
      <c r="A508" s="1" t="n">
        <v>2003</v>
      </c>
      <c r="B508" s="1" t="s">
        <v>457</v>
      </c>
      <c r="C508" s="1" t="n">
        <v>48</v>
      </c>
      <c r="D508" s="23" t="s">
        <v>499</v>
      </c>
      <c r="E508" s="5"/>
      <c r="F508" s="5"/>
      <c r="G508" s="9" t="n">
        <v>24.6733008993071</v>
      </c>
      <c r="H508" s="9" t="n">
        <v>85</v>
      </c>
      <c r="I508" s="9" t="n">
        <v>20.972305764411</v>
      </c>
      <c r="J508" s="5"/>
      <c r="K508" s="9"/>
      <c r="L508" s="9" t="n">
        <v>10.2827018425784</v>
      </c>
      <c r="M508" s="9" t="n">
        <v>26.35</v>
      </c>
      <c r="N508" s="5"/>
    </row>
    <row r="509" s="7" customFormat="true" ht="13.2" hidden="false" customHeight="false" outlineLevel="0" collapsed="false">
      <c r="A509" s="1" t="n">
        <v>2003</v>
      </c>
      <c r="B509" s="1" t="s">
        <v>457</v>
      </c>
      <c r="C509" s="1" t="n">
        <v>49</v>
      </c>
      <c r="D509" s="23" t="s">
        <v>500</v>
      </c>
      <c r="E509" s="5"/>
      <c r="F509" s="5"/>
      <c r="G509" s="9" t="n">
        <v>45</v>
      </c>
      <c r="H509" s="9" t="n">
        <v>72</v>
      </c>
      <c r="I509" s="9" t="n">
        <v>32.4</v>
      </c>
      <c r="J509" s="5"/>
      <c r="K509" s="9"/>
      <c r="L509" s="9" t="n">
        <v>10.9415492867341</v>
      </c>
      <c r="M509" s="9" t="n">
        <v>21.06</v>
      </c>
      <c r="N509" s="5"/>
    </row>
    <row r="510" s="7" customFormat="true" ht="13.2" hidden="false" customHeight="false" outlineLevel="0" collapsed="false">
      <c r="A510" s="1" t="n">
        <v>2003</v>
      </c>
      <c r="B510" s="1" t="s">
        <v>457</v>
      </c>
      <c r="C510" s="1" t="n">
        <v>50</v>
      </c>
      <c r="D510" s="23" t="s">
        <v>501</v>
      </c>
      <c r="E510" s="5"/>
      <c r="F510" s="5"/>
      <c r="G510" s="9" t="n">
        <v>20.7890866873065</v>
      </c>
      <c r="H510" s="9" t="n">
        <v>86.5169552669553</v>
      </c>
      <c r="I510" s="9" t="n">
        <v>17.9860848296655</v>
      </c>
      <c r="J510" s="5"/>
      <c r="K510" s="9"/>
      <c r="L510" s="9" t="n">
        <v>20.474744563553</v>
      </c>
      <c r="M510" s="9" t="n">
        <v>53.3538391433128</v>
      </c>
      <c r="N510" s="5"/>
    </row>
    <row r="511" s="7" customFormat="true" ht="13.2" hidden="false" customHeight="false" outlineLevel="0" collapsed="false">
      <c r="A511" s="1" t="n">
        <v>2003</v>
      </c>
      <c r="B511" s="1" t="s">
        <v>457</v>
      </c>
      <c r="C511" s="1" t="n">
        <v>51</v>
      </c>
      <c r="D511" s="23" t="s">
        <v>502</v>
      </c>
      <c r="E511" s="5"/>
      <c r="F511" s="5"/>
      <c r="G511" s="9" t="n">
        <v>32.4046206201779</v>
      </c>
      <c r="H511" s="9" t="n">
        <v>49.7822299651568</v>
      </c>
      <c r="I511" s="9" t="n">
        <v>16.1317427564736</v>
      </c>
      <c r="J511" s="5"/>
      <c r="K511" s="9"/>
      <c r="L511" s="9" t="n">
        <v>1.04325343341313</v>
      </c>
      <c r="M511" s="9" t="n">
        <v>51.5532950022114</v>
      </c>
      <c r="N511" s="5"/>
    </row>
    <row r="512" s="7" customFormat="true" ht="13.2" hidden="false" customHeight="false" outlineLevel="0" collapsed="false">
      <c r="A512" s="1" t="n">
        <v>2003</v>
      </c>
      <c r="B512" s="1" t="s">
        <v>457</v>
      </c>
      <c r="C512" s="1" t="n">
        <v>52</v>
      </c>
      <c r="D512" s="23" t="s">
        <v>367</v>
      </c>
      <c r="E512" s="5"/>
      <c r="F512" s="5"/>
      <c r="G512" s="9" t="n">
        <v>51.3012651454344</v>
      </c>
      <c r="H512" s="9" t="n">
        <v>82.5396825396825</v>
      </c>
      <c r="I512" s="9" t="n">
        <v>42.3439013898824</v>
      </c>
      <c r="J512" s="5"/>
      <c r="K512" s="9"/>
      <c r="L512" s="9" t="n">
        <v>13.5874157243902</v>
      </c>
      <c r="M512" s="9" t="n">
        <v>66.4595796360502</v>
      </c>
      <c r="N512" s="5"/>
    </row>
    <row r="513" s="7" customFormat="true" ht="13.2" hidden="false" customHeight="false" outlineLevel="0" collapsed="false">
      <c r="A513" s="1" t="n">
        <v>2003</v>
      </c>
      <c r="B513" s="1" t="s">
        <v>457</v>
      </c>
      <c r="C513" s="1" t="n">
        <v>53</v>
      </c>
      <c r="D513" s="23" t="s">
        <v>503</v>
      </c>
      <c r="E513" s="5"/>
      <c r="F513" s="5"/>
      <c r="G513" s="9" t="n">
        <v>14.5157341430353</v>
      </c>
      <c r="H513" s="9" t="n">
        <v>19</v>
      </c>
      <c r="I513" s="9" t="n">
        <v>2.75798948717671</v>
      </c>
      <c r="J513" s="5"/>
      <c r="K513" s="9"/>
      <c r="L513" s="9" t="n">
        <v>6.61583846626358</v>
      </c>
      <c r="M513" s="9" t="n">
        <v>17.18</v>
      </c>
      <c r="N513" s="5"/>
    </row>
    <row r="514" s="7" customFormat="true" ht="13.2" hidden="false" customHeight="false" outlineLevel="0" collapsed="false">
      <c r="A514" s="1" t="n">
        <v>2003</v>
      </c>
      <c r="B514" s="1" t="s">
        <v>457</v>
      </c>
      <c r="C514" s="1" t="n">
        <v>54</v>
      </c>
      <c r="D514" s="23" t="s">
        <v>504</v>
      </c>
      <c r="E514" s="5"/>
      <c r="F514" s="5"/>
      <c r="G514" s="9" t="n">
        <v>18.0127217553688</v>
      </c>
      <c r="H514" s="9" t="n">
        <v>74.7126436781609</v>
      </c>
      <c r="I514" s="9" t="n">
        <v>13.4577806218273</v>
      </c>
      <c r="J514" s="5"/>
      <c r="K514" s="9"/>
      <c r="L514" s="9" t="n">
        <v>4.53490670074573</v>
      </c>
      <c r="M514" s="9" t="n">
        <v>52</v>
      </c>
      <c r="N514" s="5"/>
    </row>
    <row r="515" s="7" customFormat="true" ht="13.2" hidden="false" customHeight="false" outlineLevel="0" collapsed="false">
      <c r="A515" s="1" t="n">
        <v>2003</v>
      </c>
      <c r="B515" s="1" t="s">
        <v>457</v>
      </c>
      <c r="C515" s="1" t="n">
        <v>55</v>
      </c>
      <c r="D515" s="23" t="s">
        <v>505</v>
      </c>
      <c r="E515" s="5"/>
      <c r="F515" s="5"/>
      <c r="G515" s="9" t="n">
        <v>18.5457080758938</v>
      </c>
      <c r="H515" s="9" t="n">
        <v>53.6036036036036</v>
      </c>
      <c r="I515" s="9" t="n">
        <v>9.94116784248363</v>
      </c>
      <c r="J515" s="5"/>
      <c r="K515" s="9"/>
      <c r="L515" s="9" t="n">
        <v>9.48297365214376</v>
      </c>
      <c r="M515" s="9" t="n">
        <v>38.53</v>
      </c>
      <c r="N515" s="5"/>
    </row>
    <row r="516" s="7" customFormat="true" ht="13.2" hidden="false" customHeight="false" outlineLevel="0" collapsed="false">
      <c r="A516" s="1" t="n">
        <v>2003</v>
      </c>
      <c r="B516" s="1" t="s">
        <v>457</v>
      </c>
      <c r="C516" s="1" t="n">
        <v>56</v>
      </c>
      <c r="D516" s="23" t="s">
        <v>506</v>
      </c>
      <c r="E516" s="5"/>
      <c r="F516" s="5"/>
      <c r="G516" s="9" t="n">
        <v>36.1689487198388</v>
      </c>
      <c r="H516" s="9" t="n">
        <v>78.6904761904762</v>
      </c>
      <c r="I516" s="9" t="n">
        <v>28.4615179807303</v>
      </c>
      <c r="J516" s="5"/>
      <c r="K516" s="9"/>
      <c r="L516" s="9" t="n">
        <v>8.26717357193931</v>
      </c>
      <c r="M516" s="9" t="n">
        <v>79.3859649122807</v>
      </c>
      <c r="N516" s="5"/>
    </row>
    <row r="517" s="7" customFormat="true" ht="13.2" hidden="false" customHeight="false" outlineLevel="0" collapsed="false">
      <c r="A517" s="1" t="n">
        <v>2003</v>
      </c>
      <c r="B517" s="1" t="s">
        <v>457</v>
      </c>
      <c r="C517" s="1" t="n">
        <v>57</v>
      </c>
      <c r="D517" s="23" t="s">
        <v>507</v>
      </c>
      <c r="E517" s="5"/>
      <c r="F517" s="5"/>
      <c r="G517" s="9" t="n">
        <v>23.5037593984962</v>
      </c>
      <c r="H517" s="9" t="n">
        <v>47.887323943662</v>
      </c>
      <c r="I517" s="9" t="n">
        <v>11.2553214020968</v>
      </c>
      <c r="J517" s="5"/>
      <c r="K517" s="9"/>
      <c r="L517" s="9" t="n">
        <v>11.9096585522759</v>
      </c>
      <c r="M517" s="9" t="n">
        <v>36.1189398836458</v>
      </c>
      <c r="N517" s="5"/>
    </row>
    <row r="518" s="7" customFormat="true" ht="13.2" hidden="false" customHeight="false" outlineLevel="0" collapsed="false">
      <c r="A518" s="1" t="n">
        <v>2003</v>
      </c>
      <c r="B518" s="1" t="s">
        <v>457</v>
      </c>
      <c r="C518" s="1" t="n">
        <v>58</v>
      </c>
      <c r="D518" s="23" t="s">
        <v>508</v>
      </c>
      <c r="E518" s="5"/>
      <c r="F518" s="5"/>
      <c r="G518" s="9" t="n">
        <v>29.2960774390728</v>
      </c>
      <c r="H518" s="9" t="n">
        <v>65.5</v>
      </c>
      <c r="I518" s="9" t="n">
        <v>19.1889307225927</v>
      </c>
      <c r="J518" s="5"/>
      <c r="K518" s="9"/>
      <c r="L518" s="9" t="n">
        <v>13.5874157243902</v>
      </c>
      <c r="M518" s="9" t="n">
        <v>26.85</v>
      </c>
      <c r="N518" s="5"/>
    </row>
    <row r="519" s="7" customFormat="true" ht="13.2" hidden="false" customHeight="false" outlineLevel="0" collapsed="false">
      <c r="A519" s="1" t="n">
        <v>2003</v>
      </c>
      <c r="B519" s="1" t="s">
        <v>457</v>
      </c>
      <c r="C519" s="1" t="n">
        <v>59</v>
      </c>
      <c r="D519" s="23" t="s">
        <v>509</v>
      </c>
      <c r="E519" s="5"/>
      <c r="F519" s="5"/>
      <c r="G519" s="9" t="n">
        <v>16.0539584254755</v>
      </c>
      <c r="H519" s="9" t="n">
        <v>51.5151515151515</v>
      </c>
      <c r="I519" s="9" t="n">
        <v>8.27022100706311</v>
      </c>
      <c r="J519" s="5"/>
      <c r="K519" s="9"/>
      <c r="L519" s="9" t="n">
        <v>6.04083178224214</v>
      </c>
      <c r="M519" s="9" t="n">
        <v>73.9166666666667</v>
      </c>
      <c r="N519" s="5"/>
    </row>
    <row r="520" s="7" customFormat="true" ht="13.2" hidden="false" customHeight="false" outlineLevel="0" collapsed="false">
      <c r="A520" s="1" t="n">
        <v>2003</v>
      </c>
      <c r="B520" s="1" t="s">
        <v>457</v>
      </c>
      <c r="C520" s="1" t="n">
        <v>60</v>
      </c>
      <c r="D520" s="23" t="s">
        <v>510</v>
      </c>
      <c r="E520" s="5"/>
      <c r="F520" s="5"/>
      <c r="G520" s="9" t="n">
        <v>24.5538048552754</v>
      </c>
      <c r="H520" s="9" t="n">
        <v>75.3846153846154</v>
      </c>
      <c r="I520" s="9" t="n">
        <v>18.5097913524384</v>
      </c>
      <c r="J520" s="5"/>
      <c r="K520" s="9"/>
      <c r="L520" s="9" t="n">
        <v>10.9280708623934</v>
      </c>
      <c r="M520" s="9" t="n">
        <v>58.65</v>
      </c>
      <c r="N520" s="5"/>
    </row>
    <row r="521" s="7" customFormat="true" ht="13.2" hidden="false" customHeight="false" outlineLevel="0" collapsed="false">
      <c r="A521" s="1" t="n">
        <v>2003</v>
      </c>
      <c r="B521" s="1" t="s">
        <v>457</v>
      </c>
      <c r="C521" s="1" t="n">
        <v>1098</v>
      </c>
      <c r="D521" s="1" t="n">
        <v>2555</v>
      </c>
      <c r="E521" s="5"/>
      <c r="F521" s="5"/>
      <c r="G521" s="9" t="n">
        <v>18.9995959922431</v>
      </c>
      <c r="H521" s="9" t="n">
        <v>35.9649122807018</v>
      </c>
      <c r="I521" s="9" t="n">
        <v>6.83318803229794</v>
      </c>
      <c r="J521" s="5"/>
      <c r="K521" s="9"/>
      <c r="L521" s="9" t="n">
        <v>9.9214669974082</v>
      </c>
      <c r="M521" s="2"/>
      <c r="N521" s="5"/>
    </row>
    <row r="522" s="7" customFormat="true" ht="13.2" hidden="false" customHeight="false" outlineLevel="0" collapsed="false">
      <c r="A522" s="1" t="n">
        <v>2003</v>
      </c>
      <c r="B522" s="1" t="s">
        <v>457</v>
      </c>
      <c r="C522" s="1" t="n">
        <v>1099</v>
      </c>
      <c r="D522" s="33" t="s">
        <v>178</v>
      </c>
      <c r="E522" s="5"/>
      <c r="F522" s="5"/>
      <c r="G522" s="9" t="n">
        <v>33.8142998427441</v>
      </c>
      <c r="H522" s="9" t="n">
        <v>74.0878629932986</v>
      </c>
      <c r="I522" s="9" t="n">
        <v>25.0522921396354</v>
      </c>
      <c r="J522" s="5"/>
      <c r="K522" s="9"/>
      <c r="L522" s="9" t="n">
        <v>7.21594688267421</v>
      </c>
      <c r="M522" s="34"/>
      <c r="N5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1" activeCellId="0" sqref="A1:IV42"/>
    </sheetView>
  </sheetViews>
  <sheetFormatPr defaultColWidth="4.43359375" defaultRowHeight="13.2" zeroHeight="false" outlineLevelRow="0" outlineLevelCol="0"/>
  <cols>
    <col collapsed="false" customWidth="true" hidden="false" outlineLevel="0" max="1" min="1" style="28" width="4.55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28" width="5.43"/>
    <col collapsed="false" customWidth="true" hidden="false" outlineLevel="0" max="5" min="5" style="28" width="11.43"/>
    <col collapsed="false" customWidth="true" hidden="false" outlineLevel="0" max="6" min="6" style="10" width="8.87"/>
    <col collapsed="false" customWidth="true" hidden="false" outlineLevel="0" max="7" min="7" style="7" width="10.1"/>
    <col collapsed="false" customWidth="true" hidden="false" outlineLevel="0" max="8" min="8" style="28" width="6.32"/>
    <col collapsed="false" customWidth="true" hidden="false" outlineLevel="0" max="9" min="9" style="28" width="12.32"/>
    <col collapsed="false" customWidth="true" hidden="false" outlineLevel="0" max="10" min="10" style="28" width="13.66"/>
    <col collapsed="false" customWidth="true" hidden="false" outlineLevel="0" max="11" min="11" style="28" width="10.1"/>
    <col collapsed="false" customWidth="true" hidden="false" outlineLevel="0" max="12" min="12" style="7" width="11.32"/>
    <col collapsed="false" customWidth="false" hidden="false" outlineLevel="0" max="13" min="13" style="10" width="4.43"/>
    <col collapsed="false" customWidth="false" hidden="false" outlineLevel="0" max="257" min="14" style="7" width="4.43"/>
  </cols>
  <sheetData>
    <row r="1" customFormat="false" ht="13.2" hidden="false" customHeight="false" outlineLevel="0" collapsed="false">
      <c r="A1" s="28" t="s">
        <v>1</v>
      </c>
      <c r="B1" s="1" t="s">
        <v>0</v>
      </c>
      <c r="C1" s="1" t="s">
        <v>512</v>
      </c>
      <c r="D1" s="28" t="s">
        <v>2</v>
      </c>
      <c r="E1" s="28" t="s">
        <v>3</v>
      </c>
      <c r="F1" s="10" t="s">
        <v>511</v>
      </c>
      <c r="G1" s="56" t="s">
        <v>4</v>
      </c>
      <c r="H1" s="28" t="s">
        <v>5</v>
      </c>
      <c r="I1" s="28" t="s">
        <v>6</v>
      </c>
      <c r="J1" s="28" t="s">
        <v>7</v>
      </c>
      <c r="K1" s="28" t="s">
        <v>8</v>
      </c>
      <c r="L1" s="28" t="s">
        <v>12</v>
      </c>
    </row>
    <row r="2" customFormat="false" ht="13.2" hidden="false" customHeight="false" outlineLevel="0" collapsed="false">
      <c r="A2" s="28" t="s">
        <v>515</v>
      </c>
      <c r="B2" s="1" t="n">
        <v>2003</v>
      </c>
      <c r="C2" s="1" t="s">
        <v>514</v>
      </c>
      <c r="D2" s="28" t="n">
        <v>1</v>
      </c>
      <c r="E2" s="28" t="s">
        <v>258</v>
      </c>
      <c r="F2" s="10" t="s">
        <v>16</v>
      </c>
      <c r="G2" s="29" t="n">
        <v>131</v>
      </c>
      <c r="H2" s="30" t="n">
        <v>11</v>
      </c>
      <c r="I2" s="20" t="n">
        <v>25.7525509406314</v>
      </c>
      <c r="J2" s="20" t="n">
        <v>60.4241071428571</v>
      </c>
      <c r="K2" s="20" t="n">
        <v>16.1276242699033</v>
      </c>
      <c r="L2" s="31" t="n">
        <v>41.06</v>
      </c>
      <c r="N2" s="60"/>
      <c r="O2" s="60"/>
    </row>
    <row r="3" customFormat="false" ht="13.2" hidden="false" customHeight="false" outlineLevel="0" collapsed="false">
      <c r="A3" s="28" t="s">
        <v>515</v>
      </c>
      <c r="B3" s="1" t="n">
        <v>2003</v>
      </c>
      <c r="C3" s="1" t="s">
        <v>514</v>
      </c>
      <c r="D3" s="28" t="n">
        <v>2</v>
      </c>
      <c r="E3" s="28" t="s">
        <v>306</v>
      </c>
      <c r="F3" s="32" t="s">
        <v>16</v>
      </c>
      <c r="G3" s="29" t="n">
        <v>126</v>
      </c>
      <c r="H3" s="30" t="n">
        <v>6</v>
      </c>
      <c r="I3" s="20" t="n">
        <v>34.7417557932264</v>
      </c>
      <c r="J3" s="20" t="n">
        <v>53.2305300287756</v>
      </c>
      <c r="K3" s="20" t="n">
        <v>21.6648542316716</v>
      </c>
      <c r="L3" s="31" t="n">
        <v>30.11</v>
      </c>
      <c r="N3" s="60"/>
      <c r="O3" s="60"/>
    </row>
    <row r="4" customFormat="false" ht="13.2" hidden="false" customHeight="false" outlineLevel="0" collapsed="false">
      <c r="A4" s="28" t="s">
        <v>515</v>
      </c>
      <c r="B4" s="1" t="n">
        <v>2003</v>
      </c>
      <c r="C4" s="1" t="s">
        <v>514</v>
      </c>
      <c r="D4" s="28" t="n">
        <v>3</v>
      </c>
      <c r="E4" s="28" t="s">
        <v>18</v>
      </c>
      <c r="F4" s="10" t="s">
        <v>16</v>
      </c>
      <c r="G4" s="29" t="n">
        <v>129</v>
      </c>
      <c r="H4" s="30" t="n">
        <v>9</v>
      </c>
      <c r="I4" s="20" t="n">
        <v>32.469040247678</v>
      </c>
      <c r="J4" s="20" t="n">
        <v>77.9220779220779</v>
      </c>
      <c r="K4" s="20" t="n">
        <v>25.3005508423465</v>
      </c>
      <c r="L4" s="31" t="n">
        <v>43.6</v>
      </c>
      <c r="N4" s="60"/>
      <c r="O4" s="60"/>
    </row>
    <row r="5" customFormat="false" ht="13.2" hidden="false" customHeight="false" outlineLevel="0" collapsed="false">
      <c r="A5" s="28" t="s">
        <v>515</v>
      </c>
      <c r="B5" s="1" t="n">
        <v>2003</v>
      </c>
      <c r="C5" s="1" t="s">
        <v>514</v>
      </c>
      <c r="D5" s="28" t="n">
        <v>4</v>
      </c>
      <c r="E5" s="28" t="s">
        <v>19</v>
      </c>
      <c r="F5" s="10" t="s">
        <v>16</v>
      </c>
      <c r="G5" s="29" t="n">
        <v>131</v>
      </c>
      <c r="H5" s="30" t="n">
        <v>11</v>
      </c>
      <c r="I5" s="20" t="n">
        <v>22.9596663226694</v>
      </c>
      <c r="J5" s="20" t="n">
        <v>73.4177215189874</v>
      </c>
      <c r="K5" s="20" t="n">
        <v>16.8564638824662</v>
      </c>
      <c r="L5" s="31" t="n">
        <v>13.5098039215686</v>
      </c>
      <c r="N5" s="60"/>
      <c r="O5" s="60"/>
    </row>
    <row r="6" customFormat="false" ht="13.2" hidden="false" customHeight="false" outlineLevel="0" collapsed="false">
      <c r="A6" s="28" t="s">
        <v>515</v>
      </c>
      <c r="B6" s="1" t="n">
        <v>2003</v>
      </c>
      <c r="C6" s="1" t="s">
        <v>514</v>
      </c>
      <c r="D6" s="28" t="n">
        <v>5</v>
      </c>
      <c r="E6" s="28" t="s">
        <v>415</v>
      </c>
      <c r="F6" s="10" t="s">
        <v>416</v>
      </c>
      <c r="G6" s="29" t="n">
        <v>130</v>
      </c>
      <c r="H6" s="30" t="n">
        <v>10</v>
      </c>
      <c r="I6" s="20" t="n">
        <v>27.5940072998897</v>
      </c>
      <c r="J6" s="20" t="n">
        <v>52.5</v>
      </c>
      <c r="K6" s="20" t="n">
        <v>14.4868538324421</v>
      </c>
      <c r="L6" s="31" t="n">
        <v>67.5833333333333</v>
      </c>
      <c r="N6" s="60"/>
      <c r="O6" s="60"/>
    </row>
    <row r="7" customFormat="false" ht="13.2" hidden="false" customHeight="false" outlineLevel="0" collapsed="false">
      <c r="A7" s="28" t="s">
        <v>515</v>
      </c>
      <c r="B7" s="1" t="n">
        <v>2003</v>
      </c>
      <c r="C7" s="1" t="s">
        <v>514</v>
      </c>
      <c r="D7" s="28" t="n">
        <v>6</v>
      </c>
      <c r="E7" s="28" t="s">
        <v>417</v>
      </c>
      <c r="F7" s="10" t="s">
        <v>416</v>
      </c>
      <c r="G7" s="29" t="n">
        <v>130.5</v>
      </c>
      <c r="H7" s="30" t="n">
        <v>10.5</v>
      </c>
      <c r="I7" s="20" t="n">
        <v>16.1843487394958</v>
      </c>
      <c r="J7" s="20" t="n">
        <v>50.1769464105157</v>
      </c>
      <c r="K7" s="20" t="n">
        <v>8.98981973982717</v>
      </c>
      <c r="L7" s="31" t="n">
        <v>79.13</v>
      </c>
      <c r="N7" s="60"/>
      <c r="O7" s="60"/>
    </row>
    <row r="8" customFormat="false" ht="13.2" hidden="false" customHeight="false" outlineLevel="0" collapsed="false">
      <c r="A8" s="28" t="s">
        <v>515</v>
      </c>
      <c r="B8" s="1" t="n">
        <v>2003</v>
      </c>
      <c r="C8" s="1" t="s">
        <v>514</v>
      </c>
      <c r="D8" s="28" t="n">
        <v>7</v>
      </c>
      <c r="E8" s="28" t="s">
        <v>418</v>
      </c>
      <c r="F8" s="10" t="s">
        <v>416</v>
      </c>
      <c r="G8" s="29" t="n">
        <v>131</v>
      </c>
      <c r="H8" s="30" t="n">
        <v>11</v>
      </c>
      <c r="I8" s="20" t="n">
        <v>16.952614379085</v>
      </c>
      <c r="J8" s="20" t="n">
        <v>24.1758241758242</v>
      </c>
      <c r="K8" s="20" t="n">
        <v>4.09843424549307</v>
      </c>
      <c r="L8" s="31" t="n">
        <v>46.6200466200466</v>
      </c>
      <c r="N8" s="60"/>
      <c r="O8" s="60"/>
    </row>
    <row r="9" customFormat="false" ht="13.2" hidden="false" customHeight="false" outlineLevel="0" collapsed="false">
      <c r="A9" s="28" t="s">
        <v>515</v>
      </c>
      <c r="B9" s="1" t="n">
        <v>2003</v>
      </c>
      <c r="C9" s="1" t="s">
        <v>514</v>
      </c>
      <c r="D9" s="28" t="n">
        <v>8</v>
      </c>
      <c r="E9" s="28" t="s">
        <v>419</v>
      </c>
      <c r="F9" s="10" t="s">
        <v>416</v>
      </c>
      <c r="G9" s="29" t="n">
        <v>133</v>
      </c>
      <c r="H9" s="30" t="n">
        <v>13</v>
      </c>
      <c r="I9" s="20" t="n">
        <v>50.1139591402749</v>
      </c>
      <c r="J9" s="20" t="n">
        <v>92.1052631578947</v>
      </c>
      <c r="K9" s="20" t="n">
        <v>46.1575939449901</v>
      </c>
      <c r="L9" s="31" t="n">
        <v>75.4761904761905</v>
      </c>
      <c r="N9" s="60"/>
      <c r="O9" s="60"/>
    </row>
    <row r="10" customFormat="false" ht="13.2" hidden="false" customHeight="false" outlineLevel="0" collapsed="false">
      <c r="A10" s="28" t="s">
        <v>515</v>
      </c>
      <c r="B10" s="1" t="n">
        <v>2003</v>
      </c>
      <c r="C10" s="1" t="s">
        <v>514</v>
      </c>
      <c r="D10" s="28" t="n">
        <v>9</v>
      </c>
      <c r="E10" s="28" t="s">
        <v>420</v>
      </c>
      <c r="F10" s="10" t="s">
        <v>416</v>
      </c>
      <c r="G10" s="29" t="n">
        <v>130</v>
      </c>
      <c r="H10" s="30" t="n">
        <v>10</v>
      </c>
      <c r="I10" s="20" t="n">
        <v>48.6601307189543</v>
      </c>
      <c r="J10" s="20" t="n">
        <v>78.6885245901639</v>
      </c>
      <c r="K10" s="20" t="n">
        <v>38.2899389263902</v>
      </c>
      <c r="L10" s="31" t="n">
        <v>66.3107287449393</v>
      </c>
      <c r="N10" s="60"/>
      <c r="O10" s="60"/>
    </row>
    <row r="11" customFormat="false" ht="13.2" hidden="false" customHeight="false" outlineLevel="0" collapsed="false">
      <c r="A11" s="28" t="s">
        <v>515</v>
      </c>
      <c r="B11" s="1" t="n">
        <v>2003</v>
      </c>
      <c r="C11" s="1" t="s">
        <v>514</v>
      </c>
      <c r="D11" s="28" t="n">
        <v>10</v>
      </c>
      <c r="E11" s="28" t="s">
        <v>421</v>
      </c>
      <c r="F11" s="10" t="s">
        <v>416</v>
      </c>
      <c r="G11" s="29" t="n">
        <v>126</v>
      </c>
      <c r="H11" s="30" t="n">
        <v>6</v>
      </c>
      <c r="I11" s="20" t="n">
        <v>40.4276837928154</v>
      </c>
      <c r="J11" s="20" t="n">
        <v>97.3076923076923</v>
      </c>
      <c r="K11" s="20" t="n">
        <v>39.4983629112914</v>
      </c>
      <c r="L11" s="31" t="n">
        <v>68.43</v>
      </c>
      <c r="N11" s="60"/>
      <c r="O11" s="60"/>
    </row>
    <row r="12" customFormat="false" ht="13.2" hidden="false" customHeight="false" outlineLevel="0" collapsed="false">
      <c r="A12" s="28" t="s">
        <v>515</v>
      </c>
      <c r="B12" s="1" t="n">
        <v>2003</v>
      </c>
      <c r="C12" s="1" t="s">
        <v>514</v>
      </c>
      <c r="D12" s="28" t="n">
        <v>11</v>
      </c>
      <c r="E12" s="28" t="s">
        <v>422</v>
      </c>
      <c r="F12" s="10" t="s">
        <v>416</v>
      </c>
      <c r="G12" s="29" t="n">
        <v>129</v>
      </c>
      <c r="H12" s="30" t="n">
        <v>9</v>
      </c>
      <c r="I12" s="20" t="n">
        <v>31</v>
      </c>
      <c r="J12" s="20" t="n">
        <v>64</v>
      </c>
      <c r="K12" s="20" t="n">
        <v>21.1</v>
      </c>
      <c r="L12" s="31" t="n">
        <v>74.2207792207792</v>
      </c>
      <c r="N12" s="60"/>
      <c r="O12" s="60"/>
    </row>
    <row r="13" customFormat="false" ht="13.2" hidden="false" customHeight="false" outlineLevel="0" collapsed="false">
      <c r="A13" s="28" t="s">
        <v>515</v>
      </c>
      <c r="B13" s="1" t="n">
        <v>2003</v>
      </c>
      <c r="C13" s="1" t="s">
        <v>514</v>
      </c>
      <c r="D13" s="28" t="n">
        <v>12</v>
      </c>
      <c r="E13" s="28" t="s">
        <v>423</v>
      </c>
      <c r="F13" s="10" t="s">
        <v>416</v>
      </c>
      <c r="G13" s="29" t="n">
        <v>132</v>
      </c>
      <c r="H13" s="30" t="n">
        <v>12</v>
      </c>
      <c r="I13" s="20" t="n">
        <v>24.9476694186447</v>
      </c>
      <c r="J13" s="20" t="n">
        <v>53.5925925925926</v>
      </c>
      <c r="K13" s="20" t="n">
        <v>17.1290317751532</v>
      </c>
      <c r="L13" s="31" t="n">
        <v>51.005291005291</v>
      </c>
      <c r="N13" s="60"/>
      <c r="O13" s="60"/>
    </row>
    <row r="14" customFormat="false" ht="13.2" hidden="false" customHeight="false" outlineLevel="0" collapsed="false">
      <c r="A14" s="28" t="s">
        <v>515</v>
      </c>
      <c r="B14" s="1" t="n">
        <v>2003</v>
      </c>
      <c r="C14" s="1" t="s">
        <v>514</v>
      </c>
      <c r="D14" s="28" t="n">
        <v>13</v>
      </c>
      <c r="E14" s="28" t="s">
        <v>424</v>
      </c>
      <c r="F14" s="10" t="s">
        <v>416</v>
      </c>
      <c r="G14" s="29" t="n">
        <v>129.5</v>
      </c>
      <c r="H14" s="30" t="n">
        <v>9.5</v>
      </c>
      <c r="I14" s="20" t="n">
        <v>39.4902364792071</v>
      </c>
      <c r="J14" s="20" t="n">
        <v>64.5348837209302</v>
      </c>
      <c r="K14" s="20" t="n">
        <v>27.7365756678342</v>
      </c>
      <c r="L14" s="31" t="n">
        <v>78.125</v>
      </c>
      <c r="N14" s="60"/>
      <c r="O14" s="60"/>
    </row>
    <row r="15" customFormat="false" ht="13.2" hidden="false" customHeight="false" outlineLevel="0" collapsed="false">
      <c r="A15" s="28" t="s">
        <v>515</v>
      </c>
      <c r="B15" s="1" t="n">
        <v>2003</v>
      </c>
      <c r="C15" s="1" t="s">
        <v>514</v>
      </c>
      <c r="D15" s="28" t="n">
        <v>14</v>
      </c>
      <c r="E15" s="28" t="s">
        <v>425</v>
      </c>
      <c r="F15" s="10" t="s">
        <v>416</v>
      </c>
      <c r="G15" s="29" t="n">
        <v>129</v>
      </c>
      <c r="H15" s="30" t="n">
        <v>9</v>
      </c>
      <c r="I15" s="20" t="n">
        <v>29.9628482972136</v>
      </c>
      <c r="J15" s="20" t="n">
        <v>71.6216216216216</v>
      </c>
      <c r="K15" s="20" t="n">
        <v>21.4598778344908</v>
      </c>
      <c r="L15" s="31" t="n">
        <v>65.0982905982906</v>
      </c>
      <c r="N15" s="60"/>
      <c r="O15" s="60"/>
    </row>
    <row r="16" customFormat="false" ht="13.2" hidden="false" customHeight="false" outlineLevel="0" collapsed="false">
      <c r="A16" s="28" t="s">
        <v>515</v>
      </c>
      <c r="B16" s="1" t="n">
        <v>2003</v>
      </c>
      <c r="C16" s="1" t="s">
        <v>514</v>
      </c>
      <c r="D16" s="28" t="n">
        <v>15</v>
      </c>
      <c r="E16" s="28" t="s">
        <v>426</v>
      </c>
      <c r="F16" s="10" t="s">
        <v>427</v>
      </c>
      <c r="G16" s="29" t="n">
        <v>130</v>
      </c>
      <c r="H16" s="30" t="n">
        <v>10</v>
      </c>
      <c r="I16" s="20" t="n">
        <v>29.62558356676</v>
      </c>
      <c r="J16" s="20" t="n">
        <v>58.2837837837838</v>
      </c>
      <c r="K16" s="20" t="n">
        <v>17.4243171480304</v>
      </c>
      <c r="L16" s="31" t="n">
        <v>57.6651583710407</v>
      </c>
      <c r="N16" s="60"/>
      <c r="O16" s="60"/>
    </row>
    <row r="17" customFormat="false" ht="13.2" hidden="false" customHeight="false" outlineLevel="0" collapsed="false">
      <c r="A17" s="28" t="s">
        <v>515</v>
      </c>
      <c r="B17" s="1" t="n">
        <v>2003</v>
      </c>
      <c r="C17" s="1" t="s">
        <v>514</v>
      </c>
      <c r="D17" s="28" t="n">
        <v>16</v>
      </c>
      <c r="E17" s="28" t="s">
        <v>428</v>
      </c>
      <c r="F17" s="10" t="s">
        <v>427</v>
      </c>
      <c r="G17" s="29" t="n">
        <v>130</v>
      </c>
      <c r="H17" s="30" t="n">
        <v>10</v>
      </c>
      <c r="I17" s="20" t="n">
        <v>37.8174603174603</v>
      </c>
      <c r="J17" s="20" t="n">
        <v>53.6585365853659</v>
      </c>
      <c r="K17" s="20" t="n">
        <v>20.2922957801007</v>
      </c>
      <c r="L17" s="31" t="n">
        <v>49.9300699300699</v>
      </c>
      <c r="N17" s="60"/>
      <c r="O17" s="60"/>
    </row>
    <row r="18" customFormat="false" ht="13.2" hidden="false" customHeight="false" outlineLevel="0" collapsed="false">
      <c r="A18" s="28" t="s">
        <v>515</v>
      </c>
      <c r="B18" s="1" t="n">
        <v>2003</v>
      </c>
      <c r="C18" s="1" t="s">
        <v>514</v>
      </c>
      <c r="D18" s="28" t="n">
        <v>17</v>
      </c>
      <c r="E18" s="28" t="s">
        <v>429</v>
      </c>
      <c r="F18" s="10" t="s">
        <v>427</v>
      </c>
      <c r="G18" s="29" t="n">
        <v>129.5</v>
      </c>
      <c r="H18" s="30" t="n">
        <v>9.5</v>
      </c>
      <c r="I18" s="20" t="n">
        <v>23.2224372205022</v>
      </c>
      <c r="J18" s="20" t="n">
        <v>52.3809523809524</v>
      </c>
      <c r="K18" s="20" t="n">
        <v>15.27148344718</v>
      </c>
      <c r="L18" s="31" t="n">
        <v>76.1025641025641</v>
      </c>
      <c r="N18" s="60"/>
      <c r="O18" s="60"/>
    </row>
    <row r="19" customFormat="false" ht="13.2" hidden="false" customHeight="false" outlineLevel="0" collapsed="false">
      <c r="A19" s="28" t="s">
        <v>515</v>
      </c>
      <c r="B19" s="1" t="n">
        <v>2003</v>
      </c>
      <c r="C19" s="1" t="s">
        <v>514</v>
      </c>
      <c r="D19" s="28" t="n">
        <v>18</v>
      </c>
      <c r="E19" s="28" t="s">
        <v>430</v>
      </c>
      <c r="F19" s="10" t="s">
        <v>427</v>
      </c>
      <c r="G19" s="29" t="n">
        <v>131</v>
      </c>
      <c r="H19" s="30" t="n">
        <v>11</v>
      </c>
      <c r="I19" s="20" t="n">
        <v>23.5539215686275</v>
      </c>
      <c r="J19" s="20" t="n">
        <v>51.5789473684211</v>
      </c>
      <c r="K19" s="20" t="n">
        <v>12.1488648090815</v>
      </c>
      <c r="L19" s="31" t="n">
        <v>79.9404761904762</v>
      </c>
      <c r="N19" s="60"/>
      <c r="O19" s="60"/>
    </row>
    <row r="20" customFormat="false" ht="13.2" hidden="false" customHeight="false" outlineLevel="0" collapsed="false">
      <c r="A20" s="28" t="s">
        <v>515</v>
      </c>
      <c r="B20" s="1" t="n">
        <v>2003</v>
      </c>
      <c r="C20" s="1" t="s">
        <v>514</v>
      </c>
      <c r="D20" s="28" t="n">
        <v>19</v>
      </c>
      <c r="E20" s="28" t="s">
        <v>431</v>
      </c>
      <c r="F20" s="10" t="s">
        <v>427</v>
      </c>
      <c r="G20" s="29" t="n">
        <v>126</v>
      </c>
      <c r="H20" s="30" t="n">
        <v>6</v>
      </c>
      <c r="I20" s="20" t="n">
        <v>23.5539215686275</v>
      </c>
      <c r="J20" s="20" t="n">
        <v>51.5789473684211</v>
      </c>
      <c r="K20" s="20" t="n">
        <v>12.1488648090815</v>
      </c>
      <c r="L20" s="31" t="n">
        <v>74.4545454545455</v>
      </c>
      <c r="N20" s="60"/>
      <c r="O20" s="60"/>
    </row>
    <row r="21" customFormat="false" ht="13.2" hidden="false" customHeight="false" outlineLevel="0" collapsed="false">
      <c r="A21" s="28" t="s">
        <v>515</v>
      </c>
      <c r="B21" s="1" t="n">
        <v>2003</v>
      </c>
      <c r="C21" s="1" t="s">
        <v>514</v>
      </c>
      <c r="D21" s="28" t="n">
        <v>20</v>
      </c>
      <c r="E21" s="28" t="s">
        <v>432</v>
      </c>
      <c r="F21" s="10" t="s">
        <v>427</v>
      </c>
      <c r="G21" s="29" t="n">
        <v>128</v>
      </c>
      <c r="H21" s="30" t="n">
        <v>8</v>
      </c>
      <c r="I21" s="20" t="n">
        <v>17.3869969040248</v>
      </c>
      <c r="J21" s="20" t="n">
        <v>61.0169491525424</v>
      </c>
      <c r="K21" s="20" t="n">
        <v>10.6090150600829</v>
      </c>
      <c r="L21" s="31" t="n">
        <v>51.6666666666667</v>
      </c>
      <c r="N21" s="60"/>
      <c r="O21" s="60"/>
    </row>
    <row r="22" customFormat="false" ht="13.2" hidden="false" customHeight="false" outlineLevel="0" collapsed="false">
      <c r="A22" s="28" t="s">
        <v>515</v>
      </c>
      <c r="B22" s="1" t="n">
        <v>2003</v>
      </c>
      <c r="C22" s="1" t="s">
        <v>514</v>
      </c>
      <c r="D22" s="28" t="n">
        <v>21</v>
      </c>
      <c r="E22" s="28" t="s">
        <v>433</v>
      </c>
      <c r="F22" s="10" t="s">
        <v>427</v>
      </c>
      <c r="G22" s="29" t="n">
        <v>129</v>
      </c>
      <c r="H22" s="30" t="n">
        <v>9</v>
      </c>
      <c r="I22" s="20" t="n">
        <v>22.5485135349686</v>
      </c>
      <c r="J22" s="20" t="n">
        <v>46.9387755102041</v>
      </c>
      <c r="K22" s="20" t="n">
        <v>10.5839961490669</v>
      </c>
      <c r="L22" s="31" t="n">
        <v>43.5404007756949</v>
      </c>
      <c r="N22" s="60"/>
      <c r="O22" s="60"/>
    </row>
    <row r="23" customFormat="false" ht="13.2" hidden="false" customHeight="false" outlineLevel="0" collapsed="false">
      <c r="A23" s="28" t="s">
        <v>515</v>
      </c>
      <c r="B23" s="1" t="n">
        <v>2003</v>
      </c>
      <c r="C23" s="1" t="s">
        <v>514</v>
      </c>
      <c r="D23" s="28" t="n">
        <v>22</v>
      </c>
      <c r="E23" s="28" t="s">
        <v>434</v>
      </c>
      <c r="F23" s="10" t="s">
        <v>427</v>
      </c>
      <c r="G23" s="29" t="n">
        <v>129.5</v>
      </c>
      <c r="H23" s="30" t="n">
        <v>9.5</v>
      </c>
      <c r="I23" s="20" t="n">
        <v>26.7542692515603</v>
      </c>
      <c r="J23" s="20" t="n">
        <v>60.6534653465347</v>
      </c>
      <c r="K23" s="20" t="n">
        <v>16.4402479018357</v>
      </c>
      <c r="L23" s="31" t="n">
        <v>21.4404223227753</v>
      </c>
      <c r="N23" s="60"/>
      <c r="O23" s="60"/>
    </row>
    <row r="24" customFormat="false" ht="13.2" hidden="false" customHeight="false" outlineLevel="0" collapsed="false">
      <c r="A24" s="28" t="s">
        <v>515</v>
      </c>
      <c r="B24" s="1" t="n">
        <v>2003</v>
      </c>
      <c r="C24" s="1" t="s">
        <v>514</v>
      </c>
      <c r="D24" s="28" t="n">
        <v>23</v>
      </c>
      <c r="E24" s="28" t="s">
        <v>435</v>
      </c>
      <c r="F24" s="10" t="s">
        <v>436</v>
      </c>
      <c r="G24" s="29"/>
      <c r="H24" s="30"/>
      <c r="I24" s="20"/>
      <c r="J24" s="20"/>
      <c r="K24" s="20"/>
      <c r="L24" s="31" t="n">
        <v>70.4615384615385</v>
      </c>
      <c r="N24" s="60"/>
      <c r="O24" s="60"/>
    </row>
    <row r="25" customFormat="false" ht="13.2" hidden="false" customHeight="false" outlineLevel="0" collapsed="false">
      <c r="A25" s="28" t="s">
        <v>515</v>
      </c>
      <c r="B25" s="1" t="n">
        <v>2003</v>
      </c>
      <c r="C25" s="1" t="s">
        <v>514</v>
      </c>
      <c r="D25" s="28" t="n">
        <v>24</v>
      </c>
      <c r="E25" s="28" t="s">
        <v>437</v>
      </c>
      <c r="F25" s="10" t="s">
        <v>436</v>
      </c>
      <c r="G25" s="29" t="n">
        <v>129.5</v>
      </c>
      <c r="H25" s="30" t="n">
        <v>9.5</v>
      </c>
      <c r="I25" s="20" t="n">
        <v>36.0030551019328</v>
      </c>
      <c r="J25" s="20" t="n">
        <v>78.3162595219333</v>
      </c>
      <c r="K25" s="20" t="n">
        <v>27.9007394205391</v>
      </c>
      <c r="L25" s="31" t="n">
        <v>87.2435897435898</v>
      </c>
      <c r="N25" s="60"/>
      <c r="O25" s="60"/>
    </row>
    <row r="26" customFormat="false" ht="13.2" hidden="false" customHeight="false" outlineLevel="0" collapsed="false">
      <c r="A26" s="28" t="s">
        <v>515</v>
      </c>
      <c r="B26" s="1" t="n">
        <v>2003</v>
      </c>
      <c r="C26" s="1" t="s">
        <v>514</v>
      </c>
      <c r="D26" s="28" t="n">
        <v>25</v>
      </c>
      <c r="E26" s="28" t="s">
        <v>438</v>
      </c>
      <c r="F26" s="10" t="s">
        <v>436</v>
      </c>
      <c r="G26" s="29" t="n">
        <v>130</v>
      </c>
      <c r="H26" s="30" t="n">
        <v>10</v>
      </c>
      <c r="I26" s="20" t="n">
        <v>16.0924922600619</v>
      </c>
      <c r="J26" s="20" t="n">
        <v>38</v>
      </c>
      <c r="K26" s="20" t="n">
        <v>6.11514705882353</v>
      </c>
      <c r="L26" s="31" t="n">
        <v>64.1025641025641</v>
      </c>
      <c r="N26" s="60"/>
      <c r="O26" s="60"/>
    </row>
    <row r="27" customFormat="false" ht="13.2" hidden="false" customHeight="false" outlineLevel="0" collapsed="false">
      <c r="A27" s="28" t="s">
        <v>515</v>
      </c>
      <c r="B27" s="1" t="n">
        <v>2003</v>
      </c>
      <c r="C27" s="1" t="s">
        <v>514</v>
      </c>
      <c r="D27" s="28" t="n">
        <v>26</v>
      </c>
      <c r="E27" s="28" t="s">
        <v>439</v>
      </c>
      <c r="F27" s="10" t="s">
        <v>436</v>
      </c>
      <c r="G27" s="29" t="n">
        <v>130</v>
      </c>
      <c r="H27" s="30" t="n">
        <v>10</v>
      </c>
      <c r="I27" s="20" t="n">
        <v>27.0035315561631</v>
      </c>
      <c r="J27" s="20" t="n">
        <v>61.9047619047619</v>
      </c>
      <c r="K27" s="20" t="n">
        <v>16.71647191572</v>
      </c>
      <c r="L27" s="31" t="n">
        <v>55.3420060331825</v>
      </c>
      <c r="N27" s="60"/>
      <c r="O27" s="60"/>
    </row>
    <row r="28" customFormat="false" ht="13.2" hidden="false" customHeight="false" outlineLevel="0" collapsed="false">
      <c r="A28" s="28" t="s">
        <v>515</v>
      </c>
      <c r="B28" s="1" t="n">
        <v>2003</v>
      </c>
      <c r="C28" s="1" t="s">
        <v>514</v>
      </c>
      <c r="D28" s="28" t="n">
        <v>27</v>
      </c>
      <c r="E28" s="28" t="s">
        <v>440</v>
      </c>
      <c r="F28" s="10" t="s">
        <v>441</v>
      </c>
      <c r="G28" s="29" t="n">
        <v>130</v>
      </c>
      <c r="H28" s="30" t="n">
        <v>10</v>
      </c>
      <c r="I28" s="20" t="n">
        <v>17.2315753561884</v>
      </c>
      <c r="J28" s="20" t="n">
        <v>46.216781496063</v>
      </c>
      <c r="K28" s="20" t="n">
        <v>8.29318282776572</v>
      </c>
      <c r="L28" s="31" t="n">
        <v>34.4188311688312</v>
      </c>
      <c r="N28" s="60"/>
      <c r="O28" s="60"/>
    </row>
    <row r="29" customFormat="false" ht="13.2" hidden="false" customHeight="false" outlineLevel="0" collapsed="false">
      <c r="A29" s="28" t="s">
        <v>515</v>
      </c>
      <c r="B29" s="1" t="n">
        <v>2003</v>
      </c>
      <c r="C29" s="1" t="s">
        <v>514</v>
      </c>
      <c r="D29" s="28" t="n">
        <v>28</v>
      </c>
      <c r="E29" s="28" t="s">
        <v>442</v>
      </c>
      <c r="F29" s="10" t="s">
        <v>441</v>
      </c>
      <c r="G29" s="29" t="n">
        <v>131</v>
      </c>
      <c r="H29" s="30" t="n">
        <v>11</v>
      </c>
      <c r="I29" s="20" t="n">
        <v>26.2041168540782</v>
      </c>
      <c r="J29" s="20" t="n">
        <v>52.3571428571429</v>
      </c>
      <c r="K29" s="20" t="n">
        <v>14.4162404754565</v>
      </c>
      <c r="L29" s="31" t="n">
        <v>72.1274509803922</v>
      </c>
      <c r="N29" s="60"/>
      <c r="O29" s="60"/>
    </row>
    <row r="30" customFormat="false" ht="13.2" hidden="false" customHeight="false" outlineLevel="0" collapsed="false">
      <c r="A30" s="28" t="s">
        <v>515</v>
      </c>
      <c r="B30" s="1" t="n">
        <v>2003</v>
      </c>
      <c r="C30" s="1" t="s">
        <v>514</v>
      </c>
      <c r="D30" s="28" t="n">
        <v>29</v>
      </c>
      <c r="E30" s="28" t="s">
        <v>443</v>
      </c>
      <c r="F30" s="10" t="s">
        <v>441</v>
      </c>
      <c r="G30" s="29" t="n">
        <v>129</v>
      </c>
      <c r="H30" s="30" t="n">
        <v>9</v>
      </c>
      <c r="I30" s="20" t="n">
        <v>43.1631836945304</v>
      </c>
      <c r="J30" s="20" t="n">
        <v>70.5882352941177</v>
      </c>
      <c r="K30" s="20" t="n">
        <v>30.4681296667274</v>
      </c>
      <c r="L30" s="31" t="n">
        <v>76.0863924517175</v>
      </c>
      <c r="N30" s="60"/>
      <c r="O30" s="60"/>
    </row>
    <row r="31" customFormat="false" ht="13.2" hidden="false" customHeight="false" outlineLevel="0" collapsed="false">
      <c r="A31" s="28" t="s">
        <v>515</v>
      </c>
      <c r="B31" s="1" t="n">
        <v>2003</v>
      </c>
      <c r="C31" s="1" t="s">
        <v>514</v>
      </c>
      <c r="D31" s="28" t="n">
        <v>30</v>
      </c>
      <c r="E31" s="28" t="s">
        <v>444</v>
      </c>
      <c r="F31" s="10" t="s">
        <v>441</v>
      </c>
      <c r="G31" s="29" t="n">
        <v>131</v>
      </c>
      <c r="H31" s="30" t="n">
        <v>11</v>
      </c>
      <c r="I31" s="20" t="n">
        <v>10.06260749914</v>
      </c>
      <c r="J31" s="20" t="n">
        <v>26.0416666666667</v>
      </c>
      <c r="K31" s="20" t="n">
        <v>2.62047070290104</v>
      </c>
      <c r="L31" s="31" t="n">
        <v>67.7777777777778</v>
      </c>
      <c r="N31" s="60"/>
      <c r="O31" s="60"/>
    </row>
    <row r="32" customFormat="false" ht="13.2" hidden="false" customHeight="false" outlineLevel="0" collapsed="false">
      <c r="A32" s="28" t="s">
        <v>515</v>
      </c>
      <c r="B32" s="1" t="n">
        <v>2003</v>
      </c>
      <c r="C32" s="1" t="s">
        <v>514</v>
      </c>
      <c r="D32" s="28" t="n">
        <v>31</v>
      </c>
      <c r="E32" s="28" t="s">
        <v>445</v>
      </c>
      <c r="F32" s="10" t="s">
        <v>446</v>
      </c>
      <c r="G32" s="29" t="n">
        <v>131</v>
      </c>
      <c r="H32" s="30" t="n">
        <v>11</v>
      </c>
      <c r="I32" s="20" t="n">
        <v>35.3016453790448</v>
      </c>
      <c r="J32" s="20" t="n">
        <v>76.5432098765432</v>
      </c>
      <c r="K32" s="20" t="n">
        <v>27.0210125123553</v>
      </c>
      <c r="L32" s="31" t="n">
        <v>28.38</v>
      </c>
      <c r="N32" s="60"/>
      <c r="O32" s="60"/>
    </row>
    <row r="33" customFormat="false" ht="13.2" hidden="false" customHeight="false" outlineLevel="0" collapsed="false">
      <c r="A33" s="28" t="s">
        <v>515</v>
      </c>
      <c r="B33" s="1" t="n">
        <v>2003</v>
      </c>
      <c r="C33" s="1" t="s">
        <v>514</v>
      </c>
      <c r="D33" s="28" t="n">
        <v>32</v>
      </c>
      <c r="E33" s="28" t="s">
        <v>447</v>
      </c>
      <c r="F33" s="10" t="s">
        <v>446</v>
      </c>
      <c r="G33" s="29" t="n">
        <v>131</v>
      </c>
      <c r="H33" s="30" t="n">
        <v>11</v>
      </c>
      <c r="I33" s="20" t="n">
        <v>33.512658372759</v>
      </c>
      <c r="J33" s="20" t="n">
        <v>83.3558558558559</v>
      </c>
      <c r="K33" s="20" t="n">
        <v>27.7868344540461</v>
      </c>
      <c r="L33" s="31" t="n">
        <v>67.7002801120448</v>
      </c>
      <c r="N33" s="60"/>
      <c r="O33" s="60"/>
    </row>
    <row r="34" customFormat="false" ht="13.2" hidden="false" customHeight="false" outlineLevel="0" collapsed="false">
      <c r="A34" s="28" t="s">
        <v>515</v>
      </c>
      <c r="B34" s="1" t="n">
        <v>2003</v>
      </c>
      <c r="C34" s="1" t="s">
        <v>514</v>
      </c>
      <c r="D34" s="28" t="n">
        <v>33</v>
      </c>
      <c r="E34" s="28" t="s">
        <v>448</v>
      </c>
      <c r="F34" s="10" t="s">
        <v>446</v>
      </c>
      <c r="G34" s="29" t="n">
        <v>131</v>
      </c>
      <c r="H34" s="30" t="n">
        <v>11</v>
      </c>
      <c r="I34" s="20" t="n">
        <v>33.1861025111799</v>
      </c>
      <c r="J34" s="20" t="n">
        <v>51.9230769230769</v>
      </c>
      <c r="K34" s="20" t="n">
        <v>17.2312455346511</v>
      </c>
      <c r="L34" s="31" t="n">
        <v>45.6705794205794</v>
      </c>
      <c r="N34" s="60"/>
      <c r="O34" s="60"/>
    </row>
    <row r="35" customFormat="false" ht="13.2" hidden="false" customHeight="false" outlineLevel="0" collapsed="false">
      <c r="A35" s="28" t="s">
        <v>515</v>
      </c>
      <c r="B35" s="1" t="n">
        <v>2003</v>
      </c>
      <c r="C35" s="1" t="s">
        <v>514</v>
      </c>
      <c r="D35" s="28" t="n">
        <v>34</v>
      </c>
      <c r="E35" s="28" t="s">
        <v>449</v>
      </c>
      <c r="F35" s="10" t="s">
        <v>446</v>
      </c>
      <c r="G35" s="29" t="n">
        <v>129</v>
      </c>
      <c r="H35" s="30" t="n">
        <v>9</v>
      </c>
      <c r="I35" s="20" t="n">
        <v>22.5485135349686</v>
      </c>
      <c r="J35" s="20" t="n">
        <v>46.9387755102041</v>
      </c>
      <c r="K35" s="20" t="n">
        <v>10.5839961490669</v>
      </c>
      <c r="L35" s="31" t="n">
        <v>58.2051282051282</v>
      </c>
      <c r="N35" s="60"/>
      <c r="O35" s="60"/>
    </row>
    <row r="36" customFormat="false" ht="13.2" hidden="false" customHeight="false" outlineLevel="0" collapsed="false">
      <c r="A36" s="28" t="s">
        <v>515</v>
      </c>
      <c r="B36" s="1" t="n">
        <v>2003</v>
      </c>
      <c r="C36" s="1" t="s">
        <v>514</v>
      </c>
      <c r="D36" s="28" t="n">
        <v>35</v>
      </c>
      <c r="E36" s="28" t="s">
        <v>450</v>
      </c>
      <c r="F36" s="10" t="s">
        <v>446</v>
      </c>
      <c r="G36" s="29" t="n">
        <v>129</v>
      </c>
      <c r="H36" s="30" t="n">
        <v>9</v>
      </c>
      <c r="I36" s="20" t="n">
        <v>27.3546918767507</v>
      </c>
      <c r="J36" s="20" t="n">
        <v>79.5918367346939</v>
      </c>
      <c r="K36" s="20" t="n">
        <v>21.772101697822</v>
      </c>
      <c r="L36" s="31" t="n">
        <v>69.172149122807</v>
      </c>
      <c r="N36" s="60"/>
      <c r="O36" s="60"/>
    </row>
    <row r="37" customFormat="false" ht="13.2" hidden="false" customHeight="false" outlineLevel="0" collapsed="false">
      <c r="A37" s="28" t="s">
        <v>515</v>
      </c>
      <c r="B37" s="1" t="n">
        <v>2003</v>
      </c>
      <c r="C37" s="1" t="s">
        <v>514</v>
      </c>
      <c r="D37" s="28" t="n">
        <v>36</v>
      </c>
      <c r="E37" s="28" t="s">
        <v>451</v>
      </c>
      <c r="F37" s="10" t="s">
        <v>446</v>
      </c>
      <c r="G37" s="29" t="n">
        <v>129</v>
      </c>
      <c r="H37" s="30" t="n">
        <v>9</v>
      </c>
      <c r="I37" s="20" t="n">
        <v>31.7885154061625</v>
      </c>
      <c r="J37" s="20" t="n">
        <v>63.5135135135135</v>
      </c>
      <c r="K37" s="20" t="n">
        <v>20.1900030282383</v>
      </c>
      <c r="L37" s="31" t="n">
        <v>48.6666666666667</v>
      </c>
      <c r="N37" s="60"/>
      <c r="O37" s="60"/>
    </row>
    <row r="38" customFormat="false" ht="13.2" hidden="false" customHeight="false" outlineLevel="0" collapsed="false">
      <c r="A38" s="28" t="s">
        <v>515</v>
      </c>
      <c r="B38" s="1" t="n">
        <v>2003</v>
      </c>
      <c r="C38" s="1" t="s">
        <v>514</v>
      </c>
      <c r="D38" s="28" t="n">
        <v>37</v>
      </c>
      <c r="E38" s="28" t="s">
        <v>452</v>
      </c>
      <c r="F38" s="10" t="s">
        <v>446</v>
      </c>
      <c r="G38" s="29" t="n">
        <v>125</v>
      </c>
      <c r="H38" s="30" t="n">
        <v>5</v>
      </c>
      <c r="I38" s="20" t="n">
        <v>29.2140522875817</v>
      </c>
      <c r="J38" s="20" t="n">
        <v>69.3069306930693</v>
      </c>
      <c r="K38" s="20" t="n">
        <v>20.2473629715913</v>
      </c>
      <c r="L38" s="31" t="n">
        <v>75.4603174603175</v>
      </c>
      <c r="N38" s="60"/>
      <c r="O38" s="60"/>
    </row>
    <row r="39" customFormat="false" ht="13.2" hidden="false" customHeight="false" outlineLevel="0" collapsed="false">
      <c r="A39" s="28" t="s">
        <v>515</v>
      </c>
      <c r="B39" s="1" t="n">
        <v>2003</v>
      </c>
      <c r="C39" s="1" t="s">
        <v>514</v>
      </c>
      <c r="D39" s="28" t="n">
        <v>38</v>
      </c>
      <c r="E39" s="28" t="s">
        <v>453</v>
      </c>
      <c r="F39" s="10" t="s">
        <v>446</v>
      </c>
      <c r="G39" s="29" t="n">
        <v>128</v>
      </c>
      <c r="H39" s="30" t="n">
        <v>8</v>
      </c>
      <c r="I39" s="20" t="n">
        <v>29.3333916900093</v>
      </c>
      <c r="J39" s="20" t="n">
        <v>60.1884920634921</v>
      </c>
      <c r="K39" s="20" t="n">
        <v>19.8370327413373</v>
      </c>
      <c r="L39" s="31" t="n">
        <v>54.7885447885448</v>
      </c>
      <c r="N39" s="60"/>
      <c r="O39" s="60"/>
    </row>
    <row r="40" customFormat="false" ht="13.2" hidden="false" customHeight="false" outlineLevel="0" collapsed="false">
      <c r="A40" s="28" t="s">
        <v>515</v>
      </c>
      <c r="B40" s="1" t="n">
        <v>2003</v>
      </c>
      <c r="C40" s="1" t="s">
        <v>514</v>
      </c>
      <c r="D40" s="28" t="n">
        <v>39</v>
      </c>
      <c r="E40" s="28" t="s">
        <v>454</v>
      </c>
      <c r="F40" s="10" t="s">
        <v>446</v>
      </c>
      <c r="G40" s="29" t="n">
        <v>130</v>
      </c>
      <c r="H40" s="30" t="n">
        <v>10</v>
      </c>
      <c r="I40" s="20" t="n">
        <v>17.2046200058971</v>
      </c>
      <c r="J40" s="20" t="n">
        <v>55.625</v>
      </c>
      <c r="K40" s="20" t="n">
        <v>9.54263542588088</v>
      </c>
      <c r="L40" s="31" t="n">
        <v>39.9417249417249</v>
      </c>
      <c r="N40" s="60"/>
      <c r="O40" s="60"/>
    </row>
    <row r="41" customFormat="false" ht="13.2" hidden="false" customHeight="false" outlineLevel="0" collapsed="false">
      <c r="A41" s="28" t="s">
        <v>515</v>
      </c>
      <c r="B41" s="1" t="n">
        <v>2003</v>
      </c>
      <c r="C41" s="1" t="s">
        <v>514</v>
      </c>
      <c r="D41" s="28" t="n">
        <v>40</v>
      </c>
      <c r="E41" s="28" t="s">
        <v>455</v>
      </c>
      <c r="F41" s="10" t="s">
        <v>446</v>
      </c>
      <c r="G41" s="29" t="n">
        <v>131</v>
      </c>
      <c r="H41" s="30" t="n">
        <v>11</v>
      </c>
      <c r="I41" s="20" t="n">
        <v>22.3403836230849</v>
      </c>
      <c r="J41" s="20" t="n">
        <v>51.6086956521739</v>
      </c>
      <c r="K41" s="20" t="n">
        <v>12.3798371118382</v>
      </c>
      <c r="L41" s="31" t="n">
        <v>45.3519813519813</v>
      </c>
      <c r="N41" s="60"/>
      <c r="O41" s="60"/>
    </row>
    <row r="42" customFormat="false" ht="13.2" hidden="false" customHeight="false" outlineLevel="0" collapsed="false">
      <c r="A42" s="28" t="s">
        <v>515</v>
      </c>
      <c r="B42" s="1" t="n">
        <v>2003</v>
      </c>
      <c r="C42" s="1" t="s">
        <v>514</v>
      </c>
      <c r="D42" s="28" t="n">
        <v>41</v>
      </c>
      <c r="E42" s="28" t="s">
        <v>456</v>
      </c>
      <c r="F42" s="10" t="s">
        <v>446</v>
      </c>
      <c r="G42" s="29" t="n">
        <v>129</v>
      </c>
      <c r="H42" s="30" t="n">
        <v>9</v>
      </c>
      <c r="I42" s="20" t="n">
        <v>15.9981080151359</v>
      </c>
      <c r="J42" s="20" t="n">
        <v>46.5346534653465</v>
      </c>
      <c r="K42" s="20" t="n">
        <v>7.44466412585531</v>
      </c>
      <c r="L42" s="31" t="n">
        <v>55.9047619047619</v>
      </c>
      <c r="N42" s="60"/>
      <c r="O42" s="60"/>
    </row>
    <row r="43" customFormat="false" ht="13.2" hidden="false" customHeight="false" outlineLevel="0" collapsed="false">
      <c r="L43" s="31" t="n">
        <v>69.1</v>
      </c>
    </row>
    <row r="44" customFormat="false" ht="13.2" hidden="false" customHeight="false" outlineLevel="0" collapsed="false">
      <c r="L44" s="31" t="n">
        <v>45.5244755244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A1" activeCellId="0" sqref="A1:I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4.87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6" width="5.43"/>
    <col collapsed="false" customWidth="true" hidden="false" outlineLevel="0" max="5" min="5" style="6" width="14.1"/>
    <col collapsed="false" customWidth="true" hidden="false" outlineLevel="0" max="6" min="6" style="28" width="12.32"/>
    <col collapsed="false" customWidth="true" hidden="false" outlineLevel="0" max="7" min="7" style="28" width="13.66"/>
    <col collapsed="false" customWidth="true" hidden="false" outlineLevel="0" max="8" min="8" style="28" width="10.1"/>
    <col collapsed="false" customWidth="false" hidden="false" outlineLevel="0" max="257" min="9" style="7" width="9.1"/>
  </cols>
  <sheetData>
    <row r="1" customFormat="false" ht="13.2" hidden="false" customHeight="false" outlineLevel="0" collapsed="false">
      <c r="A1" s="6" t="s">
        <v>1</v>
      </c>
      <c r="B1" s="1" t="s">
        <v>0</v>
      </c>
      <c r="C1" s="1" t="s">
        <v>512</v>
      </c>
      <c r="D1" s="6" t="s">
        <v>2</v>
      </c>
      <c r="E1" s="6" t="s">
        <v>3</v>
      </c>
      <c r="F1" s="28" t="s">
        <v>6</v>
      </c>
      <c r="G1" s="28" t="s">
        <v>7</v>
      </c>
      <c r="H1" s="28" t="s">
        <v>8</v>
      </c>
    </row>
    <row r="2" customFormat="false" ht="13.2" hidden="false" customHeight="false" outlineLevel="0" collapsed="false">
      <c r="A2" s="12" t="s">
        <v>516</v>
      </c>
      <c r="B2" s="1" t="n">
        <v>2003</v>
      </c>
      <c r="C2" s="1" t="s">
        <v>514</v>
      </c>
      <c r="D2" s="6" t="n">
        <v>1</v>
      </c>
      <c r="E2" s="6" t="s">
        <v>120</v>
      </c>
      <c r="F2" s="20" t="n">
        <v>62.1787925696595</v>
      </c>
      <c r="G2" s="20" t="n">
        <v>76.6990291262136</v>
      </c>
      <c r="H2" s="20" t="n">
        <v>47.690530223331</v>
      </c>
    </row>
    <row r="3" customFormat="false" ht="13.2" hidden="false" customHeight="false" outlineLevel="0" collapsed="false">
      <c r="A3" s="12" t="s">
        <v>516</v>
      </c>
      <c r="B3" s="1" t="n">
        <v>2003</v>
      </c>
      <c r="C3" s="1" t="s">
        <v>514</v>
      </c>
      <c r="D3" s="6" t="n">
        <v>2</v>
      </c>
      <c r="E3" s="6" t="s">
        <v>18</v>
      </c>
      <c r="F3" s="20" t="n">
        <v>25.3701410388717</v>
      </c>
      <c r="G3" s="20" t="n">
        <v>86.0215053763441</v>
      </c>
      <c r="H3" s="20" t="n">
        <v>21.8237772377391</v>
      </c>
    </row>
    <row r="4" customFormat="false" ht="13.2" hidden="false" customHeight="false" outlineLevel="0" collapsed="false">
      <c r="A4" s="12" t="s">
        <v>516</v>
      </c>
      <c r="B4" s="1" t="n">
        <v>2003</v>
      </c>
      <c r="C4" s="1" t="s">
        <v>514</v>
      </c>
      <c r="D4" s="6" t="n">
        <v>3</v>
      </c>
      <c r="E4" s="6" t="s">
        <v>121</v>
      </c>
      <c r="F4" s="20" t="n">
        <v>19.3725490196078</v>
      </c>
      <c r="G4" s="20" t="n">
        <v>40</v>
      </c>
      <c r="H4" s="20" t="n">
        <v>7.74901960784314</v>
      </c>
    </row>
    <row r="5" customFormat="false" ht="13.2" hidden="false" customHeight="false" outlineLevel="0" collapsed="false">
      <c r="A5" s="12" t="s">
        <v>516</v>
      </c>
      <c r="B5" s="1" t="n">
        <v>2003</v>
      </c>
      <c r="C5" s="1" t="s">
        <v>514</v>
      </c>
      <c r="D5" s="6" t="n">
        <v>4</v>
      </c>
      <c r="E5" s="6" t="s">
        <v>122</v>
      </c>
      <c r="F5" s="20" t="n">
        <v>54.9621603027176</v>
      </c>
      <c r="G5" s="20" t="n">
        <v>98</v>
      </c>
      <c r="H5" s="20" t="n">
        <v>53.8629170966632</v>
      </c>
    </row>
    <row r="6" customFormat="false" ht="13.2" hidden="false" customHeight="false" outlineLevel="0" collapsed="false">
      <c r="A6" s="12" t="s">
        <v>516</v>
      </c>
      <c r="B6" s="1" t="n">
        <v>2003</v>
      </c>
      <c r="C6" s="1" t="s">
        <v>514</v>
      </c>
      <c r="D6" s="6" t="n">
        <v>5</v>
      </c>
      <c r="E6" s="6" t="s">
        <v>123</v>
      </c>
      <c r="F6" s="20" t="n">
        <v>49.656512605042</v>
      </c>
      <c r="G6" s="20" t="n">
        <v>92.9577464788732</v>
      </c>
      <c r="H6" s="20" t="n">
        <v>46.1595750976447</v>
      </c>
    </row>
    <row r="7" customFormat="false" ht="13.2" hidden="false" customHeight="false" outlineLevel="0" collapsed="false">
      <c r="A7" s="12" t="s">
        <v>516</v>
      </c>
      <c r="B7" s="1" t="n">
        <v>2003</v>
      </c>
      <c r="C7" s="1" t="s">
        <v>514</v>
      </c>
      <c r="D7" s="6" t="n">
        <v>6</v>
      </c>
      <c r="E7" s="6" t="s">
        <v>124</v>
      </c>
      <c r="F7" s="20"/>
      <c r="G7" s="20"/>
      <c r="H7" s="20"/>
    </row>
    <row r="8" customFormat="false" ht="13.2" hidden="false" customHeight="false" outlineLevel="0" collapsed="false">
      <c r="A8" s="12" t="s">
        <v>516</v>
      </c>
      <c r="B8" s="1" t="n">
        <v>2003</v>
      </c>
      <c r="C8" s="1" t="s">
        <v>514</v>
      </c>
      <c r="D8" s="6" t="n">
        <v>7</v>
      </c>
      <c r="E8" s="6" t="s">
        <v>125</v>
      </c>
      <c r="F8" s="20" t="n">
        <v>53.8046218487395</v>
      </c>
      <c r="G8" s="20" t="n">
        <v>67.5324675324675</v>
      </c>
      <c r="H8" s="20" t="n">
        <v>36.3355887809669</v>
      </c>
    </row>
    <row r="9" customFormat="false" ht="13.2" hidden="false" customHeight="false" outlineLevel="0" collapsed="false">
      <c r="A9" s="12" t="s">
        <v>516</v>
      </c>
      <c r="B9" s="1" t="n">
        <v>2003</v>
      </c>
      <c r="C9" s="1" t="s">
        <v>514</v>
      </c>
      <c r="D9" s="6" t="n">
        <v>8</v>
      </c>
      <c r="E9" s="6" t="s">
        <v>126</v>
      </c>
      <c r="F9" s="20"/>
      <c r="G9" s="20"/>
      <c r="H9" s="20"/>
    </row>
    <row r="10" customFormat="false" ht="13.2" hidden="false" customHeight="false" outlineLevel="0" collapsed="false">
      <c r="A10" s="12" t="s">
        <v>516</v>
      </c>
      <c r="B10" s="1" t="n">
        <v>2003</v>
      </c>
      <c r="C10" s="1" t="s">
        <v>514</v>
      </c>
      <c r="D10" s="6" t="n">
        <v>9</v>
      </c>
      <c r="E10" s="6" t="s">
        <v>127</v>
      </c>
      <c r="F10" s="20" t="n">
        <v>34.6149626517274</v>
      </c>
      <c r="G10" s="20" t="n">
        <v>98.2456140350877</v>
      </c>
      <c r="H10" s="20" t="n">
        <v>34.0076826052058</v>
      </c>
    </row>
    <row r="11" customFormat="false" ht="13.2" hidden="false" customHeight="false" outlineLevel="0" collapsed="false">
      <c r="A11" s="12" t="s">
        <v>516</v>
      </c>
      <c r="B11" s="1" t="n">
        <v>2003</v>
      </c>
      <c r="C11" s="1" t="s">
        <v>514</v>
      </c>
      <c r="D11" s="6" t="n">
        <v>10</v>
      </c>
      <c r="E11" s="6" t="s">
        <v>128</v>
      </c>
      <c r="F11" s="20" t="n">
        <v>49.3619347199069</v>
      </c>
      <c r="G11" s="20" t="n">
        <v>96.6666666666667</v>
      </c>
      <c r="H11" s="20" t="n">
        <v>47.71653689591</v>
      </c>
    </row>
    <row r="12" customFormat="false" ht="13.2" hidden="false" customHeight="false" outlineLevel="0" collapsed="false">
      <c r="A12" s="12" t="s">
        <v>516</v>
      </c>
      <c r="B12" s="1" t="n">
        <v>2003</v>
      </c>
      <c r="C12" s="1" t="s">
        <v>514</v>
      </c>
      <c r="D12" s="6" t="n">
        <v>11</v>
      </c>
      <c r="E12" s="6" t="s">
        <v>129</v>
      </c>
      <c r="F12" s="20" t="n">
        <v>41.0901116856999</v>
      </c>
      <c r="G12" s="20" t="n">
        <v>57.8947368421053</v>
      </c>
      <c r="H12" s="20" t="n">
        <v>23.7890120285631</v>
      </c>
    </row>
    <row r="13" customFormat="false" ht="13.2" hidden="false" customHeight="false" outlineLevel="0" collapsed="false">
      <c r="A13" s="12" t="s">
        <v>516</v>
      </c>
      <c r="B13" s="1" t="n">
        <v>2003</v>
      </c>
      <c r="C13" s="1" t="s">
        <v>514</v>
      </c>
      <c r="D13" s="6" t="n">
        <v>12</v>
      </c>
      <c r="E13" s="6" t="s">
        <v>130</v>
      </c>
      <c r="F13" s="20" t="n">
        <v>31.4615041820924</v>
      </c>
      <c r="G13" s="20" t="n">
        <v>75</v>
      </c>
      <c r="H13" s="20" t="n">
        <v>23.5961281365693</v>
      </c>
    </row>
    <row r="14" customFormat="false" ht="13.2" hidden="false" customHeight="false" outlineLevel="0" collapsed="false">
      <c r="A14" s="12" t="s">
        <v>516</v>
      </c>
      <c r="B14" s="1" t="n">
        <v>2003</v>
      </c>
      <c r="C14" s="1" t="s">
        <v>514</v>
      </c>
      <c r="D14" s="6" t="n">
        <v>13</v>
      </c>
      <c r="E14" s="6" t="s">
        <v>131</v>
      </c>
      <c r="F14" s="20" t="n">
        <v>46.5451680672269</v>
      </c>
      <c r="G14" s="20" t="n">
        <v>90.9090909090909</v>
      </c>
      <c r="H14" s="20" t="n">
        <v>42.3137891520245</v>
      </c>
    </row>
    <row r="15" customFormat="false" ht="13.2" hidden="false" customHeight="false" outlineLevel="0" collapsed="false">
      <c r="A15" s="12" t="s">
        <v>516</v>
      </c>
      <c r="B15" s="1" t="n">
        <v>2003</v>
      </c>
      <c r="C15" s="1" t="s">
        <v>514</v>
      </c>
      <c r="D15" s="6" t="n">
        <v>14</v>
      </c>
      <c r="E15" s="6" t="s">
        <v>132</v>
      </c>
      <c r="F15" s="20" t="n">
        <v>70.0335397316822</v>
      </c>
      <c r="G15" s="20" t="n">
        <v>88.8888888888889</v>
      </c>
      <c r="H15" s="20" t="n">
        <v>62.2520353170508</v>
      </c>
    </row>
    <row r="16" customFormat="false" ht="13.2" hidden="false" customHeight="false" outlineLevel="0" collapsed="false">
      <c r="A16" s="12" t="s">
        <v>516</v>
      </c>
      <c r="B16" s="1" t="n">
        <v>2003</v>
      </c>
      <c r="C16" s="1" t="s">
        <v>514</v>
      </c>
      <c r="D16" s="6" t="n">
        <v>15</v>
      </c>
      <c r="E16" s="6" t="s">
        <v>133</v>
      </c>
      <c r="F16" s="20" t="n">
        <v>56.529304029304</v>
      </c>
      <c r="G16" s="20" t="n">
        <v>100</v>
      </c>
      <c r="H16" s="20" t="n">
        <v>56.529304029304</v>
      </c>
    </row>
    <row r="17" customFormat="false" ht="13.2" hidden="false" customHeight="false" outlineLevel="0" collapsed="false">
      <c r="A17" s="12" t="s">
        <v>516</v>
      </c>
      <c r="B17" s="1" t="n">
        <v>2003</v>
      </c>
      <c r="C17" s="1" t="s">
        <v>514</v>
      </c>
      <c r="D17" s="6" t="n">
        <v>16</v>
      </c>
      <c r="E17" s="6" t="s">
        <v>134</v>
      </c>
      <c r="F17" s="20" t="n">
        <v>25.5067079463364</v>
      </c>
      <c r="G17" s="20" t="n">
        <v>54.320987654321</v>
      </c>
      <c r="H17" s="20" t="n">
        <v>13.8554956745531</v>
      </c>
    </row>
    <row r="18" customFormat="false" ht="13.2" hidden="false" customHeight="false" outlineLevel="0" collapsed="false">
      <c r="A18" s="12" t="s">
        <v>516</v>
      </c>
      <c r="B18" s="1" t="n">
        <v>2003</v>
      </c>
      <c r="C18" s="1" t="s">
        <v>514</v>
      </c>
      <c r="D18" s="6" t="n">
        <v>17</v>
      </c>
      <c r="E18" s="6" t="s">
        <v>135</v>
      </c>
      <c r="F18" s="20" t="n">
        <v>20.2414860681115</v>
      </c>
      <c r="G18" s="20" t="n">
        <v>43.0555555555556</v>
      </c>
      <c r="H18" s="20" t="n">
        <v>8.71508427932577</v>
      </c>
    </row>
    <row r="19" customFormat="false" ht="13.2" hidden="false" customHeight="false" outlineLevel="0" collapsed="false">
      <c r="A19" s="12" t="s">
        <v>516</v>
      </c>
      <c r="B19" s="1" t="n">
        <v>2003</v>
      </c>
      <c r="C19" s="1" t="s">
        <v>514</v>
      </c>
      <c r="D19" s="6" t="n">
        <v>18</v>
      </c>
      <c r="E19" s="6" t="s">
        <v>136</v>
      </c>
      <c r="F19" s="20" t="n">
        <v>32.5751633986928</v>
      </c>
      <c r="G19" s="20" t="n">
        <v>58.7301587301587</v>
      </c>
      <c r="H19" s="20" t="n">
        <v>19.1314451706609</v>
      </c>
    </row>
    <row r="20" customFormat="false" ht="13.2" hidden="false" customHeight="false" outlineLevel="0" collapsed="false">
      <c r="A20" s="12" t="s">
        <v>516</v>
      </c>
      <c r="B20" s="1" t="n">
        <v>2003</v>
      </c>
      <c r="C20" s="1" t="s">
        <v>514</v>
      </c>
      <c r="D20" s="6" t="n">
        <v>19</v>
      </c>
      <c r="E20" s="6" t="s">
        <v>137</v>
      </c>
      <c r="F20" s="20" t="n">
        <v>32.0639834881321</v>
      </c>
      <c r="G20" s="20" t="n">
        <v>77.4647887323944</v>
      </c>
      <c r="H20" s="20" t="n">
        <v>24.8382970682713</v>
      </c>
    </row>
    <row r="21" customFormat="false" ht="13.2" hidden="false" customHeight="false" outlineLevel="0" collapsed="false">
      <c r="A21" s="12" t="s">
        <v>516</v>
      </c>
      <c r="B21" s="1" t="n">
        <v>2003</v>
      </c>
      <c r="C21" s="1" t="s">
        <v>514</v>
      </c>
      <c r="D21" s="6" t="n">
        <v>20</v>
      </c>
      <c r="E21" s="6" t="s">
        <v>138</v>
      </c>
      <c r="F21" s="20" t="n">
        <v>21.3848773775244</v>
      </c>
      <c r="G21" s="20" t="n">
        <v>54.8780487804878</v>
      </c>
      <c r="H21" s="20" t="n">
        <v>11.7356034388854</v>
      </c>
    </row>
    <row r="22" customFormat="false" ht="13.2" hidden="false" customHeight="false" outlineLevel="0" collapsed="false">
      <c r="A22" s="12" t="s">
        <v>516</v>
      </c>
      <c r="B22" s="1" t="n">
        <v>2003</v>
      </c>
      <c r="C22" s="1" t="s">
        <v>514</v>
      </c>
      <c r="D22" s="6" t="n">
        <v>21</v>
      </c>
      <c r="E22" s="6" t="s">
        <v>139</v>
      </c>
      <c r="F22" s="20" t="n">
        <v>19.0305308726361</v>
      </c>
      <c r="G22" s="20" t="n">
        <v>51.7241379310345</v>
      </c>
      <c r="H22" s="20" t="n">
        <v>9.84337803757042</v>
      </c>
    </row>
    <row r="23" customFormat="false" ht="13.2" hidden="false" customHeight="false" outlineLevel="0" collapsed="false">
      <c r="A23" s="12" t="s">
        <v>516</v>
      </c>
      <c r="B23" s="1" t="n">
        <v>2003</v>
      </c>
      <c r="C23" s="1" t="s">
        <v>514</v>
      </c>
      <c r="D23" s="6" t="n">
        <v>22</v>
      </c>
      <c r="E23" s="6" t="s">
        <v>134</v>
      </c>
      <c r="F23" s="20" t="n">
        <v>15.8642930856553</v>
      </c>
      <c r="G23" s="20" t="n">
        <v>46.5753424657534</v>
      </c>
      <c r="H23" s="20" t="n">
        <v>7.3888488344148</v>
      </c>
    </row>
    <row r="24" customFormat="false" ht="13.2" hidden="false" customHeight="false" outlineLevel="0" collapsed="false">
      <c r="A24" s="12" t="s">
        <v>516</v>
      </c>
      <c r="B24" s="1" t="n">
        <v>2003</v>
      </c>
      <c r="C24" s="1" t="s">
        <v>514</v>
      </c>
      <c r="D24" s="6" t="n">
        <v>23</v>
      </c>
      <c r="E24" s="6" t="s">
        <v>140</v>
      </c>
      <c r="F24" s="20"/>
      <c r="G24" s="20"/>
      <c r="H24" s="20"/>
    </row>
    <row r="25" customFormat="false" ht="13.2" hidden="false" customHeight="false" outlineLevel="0" collapsed="false">
      <c r="A25" s="12" t="s">
        <v>516</v>
      </c>
      <c r="B25" s="1" t="n">
        <v>2003</v>
      </c>
      <c r="C25" s="1" t="s">
        <v>514</v>
      </c>
      <c r="D25" s="6" t="n">
        <v>24</v>
      </c>
      <c r="E25" s="6" t="s">
        <v>141</v>
      </c>
      <c r="F25" s="20" t="n">
        <v>60.8101135190918</v>
      </c>
      <c r="G25" s="20" t="n">
        <v>90.7407407407408</v>
      </c>
      <c r="H25" s="20" t="n">
        <v>55.1795474525093</v>
      </c>
    </row>
    <row r="26" customFormat="false" ht="13.2" hidden="false" customHeight="false" outlineLevel="0" collapsed="false">
      <c r="A26" s="12" t="s">
        <v>516</v>
      </c>
      <c r="B26" s="1" t="n">
        <v>2003</v>
      </c>
      <c r="C26" s="1" t="s">
        <v>514</v>
      </c>
      <c r="D26" s="6" t="n">
        <v>25</v>
      </c>
      <c r="E26" s="6" t="s">
        <v>142</v>
      </c>
      <c r="F26" s="20" t="n">
        <v>26.8580542264753</v>
      </c>
      <c r="G26" s="20" t="n">
        <v>70.5882352941177</v>
      </c>
      <c r="H26" s="20" t="n">
        <v>18.9586265128061</v>
      </c>
    </row>
    <row r="27" customFormat="false" ht="13.2" hidden="false" customHeight="false" outlineLevel="0" collapsed="false">
      <c r="A27" s="12" t="s">
        <v>516</v>
      </c>
      <c r="B27" s="1" t="n">
        <v>2003</v>
      </c>
      <c r="C27" s="1" t="s">
        <v>514</v>
      </c>
      <c r="D27" s="6" t="n">
        <v>26</v>
      </c>
      <c r="E27" s="6" t="s">
        <v>143</v>
      </c>
      <c r="F27" s="20"/>
      <c r="G27" s="20"/>
      <c r="H27" s="20"/>
    </row>
    <row r="28" customFormat="false" ht="13.2" hidden="false" customHeight="false" outlineLevel="0" collapsed="false">
      <c r="A28" s="12" t="s">
        <v>516</v>
      </c>
      <c r="B28" s="1" t="n">
        <v>2003</v>
      </c>
      <c r="C28" s="1" t="s">
        <v>514</v>
      </c>
      <c r="D28" s="6" t="n">
        <v>27</v>
      </c>
      <c r="E28" s="6" t="s">
        <v>144</v>
      </c>
      <c r="F28" s="20" t="n">
        <v>13.7364243943191</v>
      </c>
      <c r="G28" s="20" t="n">
        <v>25.7142857142857</v>
      </c>
      <c r="H28" s="20" t="n">
        <v>3.53222341568206</v>
      </c>
    </row>
    <row r="29" customFormat="false" ht="13.2" hidden="false" customHeight="false" outlineLevel="0" collapsed="false">
      <c r="A29" s="12" t="s">
        <v>516</v>
      </c>
      <c r="B29" s="1" t="n">
        <v>2003</v>
      </c>
      <c r="C29" s="1" t="s">
        <v>514</v>
      </c>
      <c r="D29" s="6" t="n">
        <v>28</v>
      </c>
      <c r="E29" s="6" t="s">
        <v>145</v>
      </c>
      <c r="F29" s="20" t="n">
        <v>20.5355054302423</v>
      </c>
      <c r="G29" s="20" t="n">
        <v>60.2941176470588</v>
      </c>
      <c r="H29" s="20" t="n">
        <v>12.3817018035284</v>
      </c>
    </row>
    <row r="30" customFormat="false" ht="13.2" hidden="false" customHeight="false" outlineLevel="0" collapsed="false">
      <c r="A30" s="12" t="s">
        <v>516</v>
      </c>
      <c r="B30" s="1" t="n">
        <v>2003</v>
      </c>
      <c r="C30" s="1" t="s">
        <v>514</v>
      </c>
      <c r="D30" s="6" t="n">
        <v>29</v>
      </c>
      <c r="E30" s="6" t="s">
        <v>146</v>
      </c>
      <c r="F30" s="20" t="n">
        <v>64.113210276136</v>
      </c>
      <c r="G30" s="20" t="n">
        <v>96.969696969697</v>
      </c>
      <c r="H30" s="20" t="n">
        <v>62.1703857223137</v>
      </c>
    </row>
    <row r="31" customFormat="false" ht="13.2" hidden="false" customHeight="false" outlineLevel="0" collapsed="false">
      <c r="A31" s="12" t="s">
        <v>516</v>
      </c>
      <c r="B31" s="1" t="n">
        <v>2003</v>
      </c>
      <c r="C31" s="1" t="s">
        <v>514</v>
      </c>
      <c r="D31" s="6" t="n">
        <v>30</v>
      </c>
      <c r="E31" s="6" t="s">
        <v>147</v>
      </c>
      <c r="F31" s="20" t="n">
        <v>14.7044884939622</v>
      </c>
      <c r="G31" s="20" t="n">
        <v>55.9322033898305</v>
      </c>
      <c r="H31" s="20" t="n">
        <v>8.22454441187715</v>
      </c>
    </row>
    <row r="32" customFormat="false" ht="13.2" hidden="false" customHeight="false" outlineLevel="0" collapsed="false">
      <c r="A32" s="12" t="s">
        <v>516</v>
      </c>
      <c r="B32" s="1" t="n">
        <v>2003</v>
      </c>
      <c r="C32" s="1" t="s">
        <v>514</v>
      </c>
      <c r="D32" s="6" t="n">
        <v>31</v>
      </c>
      <c r="E32" s="6" t="s">
        <v>148</v>
      </c>
      <c r="F32" s="20" t="n">
        <v>84.7698412698413</v>
      </c>
      <c r="G32" s="20" t="n">
        <v>96.9230769230769</v>
      </c>
      <c r="H32" s="20" t="n">
        <v>82.1615384615385</v>
      </c>
    </row>
    <row r="33" customFormat="false" ht="13.2" hidden="false" customHeight="false" outlineLevel="0" collapsed="false">
      <c r="A33" s="12" t="s">
        <v>516</v>
      </c>
      <c r="B33" s="1" t="n">
        <v>2003</v>
      </c>
      <c r="C33" s="1" t="s">
        <v>514</v>
      </c>
      <c r="D33" s="6" t="n">
        <v>32</v>
      </c>
      <c r="E33" s="6" t="s">
        <v>149</v>
      </c>
      <c r="F33" s="20" t="n">
        <v>19.4627991547496</v>
      </c>
      <c r="G33" s="20" t="n">
        <v>85.8823529411765</v>
      </c>
      <c r="H33" s="20" t="n">
        <v>16.7151098623144</v>
      </c>
    </row>
    <row r="34" customFormat="false" ht="13.2" hidden="false" customHeight="false" outlineLevel="0" collapsed="false">
      <c r="A34" s="12" t="s">
        <v>516</v>
      </c>
      <c r="B34" s="1" t="n">
        <v>2003</v>
      </c>
      <c r="C34" s="1" t="s">
        <v>514</v>
      </c>
      <c r="D34" s="6" t="n">
        <v>33</v>
      </c>
      <c r="E34" s="6" t="s">
        <v>150</v>
      </c>
      <c r="F34" s="20" t="n">
        <v>13.81102955016</v>
      </c>
      <c r="G34" s="20" t="n">
        <v>35.8490566037736</v>
      </c>
      <c r="H34" s="20" t="n">
        <v>4.95112380100075</v>
      </c>
    </row>
    <row r="35" customFormat="false" ht="13.2" hidden="false" customHeight="false" outlineLevel="0" collapsed="false">
      <c r="A35" s="12" t="s">
        <v>516</v>
      </c>
      <c r="B35" s="1" t="n">
        <v>2003</v>
      </c>
      <c r="C35" s="1" t="s">
        <v>514</v>
      </c>
      <c r="D35" s="6" t="n">
        <v>34</v>
      </c>
      <c r="E35" s="6" t="s">
        <v>151</v>
      </c>
      <c r="F35" s="20" t="n">
        <v>72.0458755584614</v>
      </c>
      <c r="G35" s="20" t="n">
        <v>77.1084337349398</v>
      </c>
      <c r="H35" s="20" t="n">
        <v>55.5534462137534</v>
      </c>
    </row>
    <row r="36" customFormat="false" ht="13.2" hidden="false" customHeight="false" outlineLevel="0" collapsed="false">
      <c r="A36" s="12" t="s">
        <v>516</v>
      </c>
      <c r="B36" s="1" t="n">
        <v>2003</v>
      </c>
      <c r="C36" s="1" t="s">
        <v>514</v>
      </c>
      <c r="D36" s="6" t="n">
        <v>35</v>
      </c>
      <c r="E36" s="6" t="s">
        <v>152</v>
      </c>
      <c r="F36" s="20" t="n">
        <v>59.9157735968882</v>
      </c>
      <c r="G36" s="20" t="n">
        <v>82.5</v>
      </c>
      <c r="H36" s="20" t="n">
        <v>49.4305132174327</v>
      </c>
    </row>
    <row r="37" customFormat="false" ht="13.2" hidden="false" customHeight="false" outlineLevel="0" collapsed="false">
      <c r="A37" s="12" t="s">
        <v>516</v>
      </c>
      <c r="B37" s="1" t="n">
        <v>2003</v>
      </c>
      <c r="C37" s="1" t="s">
        <v>514</v>
      </c>
      <c r="D37" s="6" t="n">
        <v>36</v>
      </c>
      <c r="E37" s="6" t="s">
        <v>153</v>
      </c>
      <c r="F37" s="20" t="n">
        <v>23.1616479925303</v>
      </c>
      <c r="G37" s="20" t="n">
        <v>56.5217391304348</v>
      </c>
      <c r="H37" s="20" t="n">
        <v>13.0913662566476</v>
      </c>
    </row>
    <row r="38" customFormat="false" ht="13.2" hidden="false" customHeight="false" outlineLevel="0" collapsed="false">
      <c r="A38" s="12" t="s">
        <v>516</v>
      </c>
      <c r="B38" s="1" t="n">
        <v>2003</v>
      </c>
      <c r="C38" s="1" t="s">
        <v>514</v>
      </c>
      <c r="D38" s="6" t="n">
        <v>37</v>
      </c>
      <c r="E38" s="6" t="s">
        <v>154</v>
      </c>
      <c r="F38" s="20" t="n">
        <v>23.4735183547103</v>
      </c>
      <c r="G38" s="20" t="n">
        <v>56.5217391304348</v>
      </c>
      <c r="H38" s="20" t="n">
        <v>13.2676408091841</v>
      </c>
    </row>
    <row r="39" customFormat="false" ht="13.2" hidden="false" customHeight="false" outlineLevel="0" collapsed="false">
      <c r="A39" s="12" t="s">
        <v>516</v>
      </c>
      <c r="B39" s="1" t="n">
        <v>2003</v>
      </c>
      <c r="C39" s="1" t="s">
        <v>514</v>
      </c>
      <c r="D39" s="6" t="n">
        <v>38</v>
      </c>
      <c r="E39" s="6" t="s">
        <v>155</v>
      </c>
      <c r="F39" s="20" t="n">
        <v>16.6584107327141</v>
      </c>
      <c r="G39" s="20" t="n">
        <v>53.1914893617021</v>
      </c>
      <c r="H39" s="20" t="n">
        <v>8.86085677272029</v>
      </c>
    </row>
    <row r="40" customFormat="false" ht="13.2" hidden="false" customHeight="false" outlineLevel="0" collapsed="false">
      <c r="A40" s="12" t="s">
        <v>516</v>
      </c>
      <c r="B40" s="1" t="n">
        <v>2003</v>
      </c>
      <c r="C40" s="1" t="s">
        <v>514</v>
      </c>
      <c r="D40" s="6" t="n">
        <v>39</v>
      </c>
      <c r="E40" s="6" t="s">
        <v>156</v>
      </c>
      <c r="F40" s="20" t="n">
        <v>54.7026966392964</v>
      </c>
      <c r="G40" s="20" t="n">
        <v>77.3333333333333</v>
      </c>
      <c r="H40" s="20" t="n">
        <v>42.3034187343893</v>
      </c>
    </row>
    <row r="41" customFormat="false" ht="13.2" hidden="false" customHeight="false" outlineLevel="0" collapsed="false">
      <c r="A41" s="12" t="s">
        <v>516</v>
      </c>
      <c r="B41" s="1" t="n">
        <v>2003</v>
      </c>
      <c r="C41" s="1" t="s">
        <v>514</v>
      </c>
      <c r="D41" s="6" t="n">
        <v>40</v>
      </c>
      <c r="E41" s="6" t="s">
        <v>157</v>
      </c>
      <c r="F41" s="20" t="n">
        <v>63.2516339869281</v>
      </c>
      <c r="G41" s="20" t="n">
        <v>96.8253968253968</v>
      </c>
      <c r="H41" s="20" t="n">
        <v>61.2436456063907</v>
      </c>
    </row>
    <row r="42" customFormat="false" ht="13.2" hidden="false" customHeight="false" outlineLevel="0" collapsed="false">
      <c r="A42" s="12" t="s">
        <v>516</v>
      </c>
      <c r="B42" s="1" t="n">
        <v>2003</v>
      </c>
      <c r="C42" s="1" t="s">
        <v>514</v>
      </c>
      <c r="D42" s="6" t="n">
        <v>41</v>
      </c>
      <c r="E42" s="6" t="s">
        <v>158</v>
      </c>
      <c r="F42" s="20" t="n">
        <v>41.0753353973168</v>
      </c>
      <c r="G42" s="20" t="n">
        <v>80</v>
      </c>
      <c r="H42" s="20" t="n">
        <v>32.8602683178535</v>
      </c>
    </row>
    <row r="43" customFormat="false" ht="13.2" hidden="false" customHeight="false" outlineLevel="0" collapsed="false">
      <c r="A43" s="12" t="s">
        <v>516</v>
      </c>
      <c r="B43" s="1" t="n">
        <v>2003</v>
      </c>
      <c r="C43" s="1" t="s">
        <v>514</v>
      </c>
      <c r="D43" s="6" t="n">
        <v>42</v>
      </c>
      <c r="E43" s="6" t="s">
        <v>159</v>
      </c>
      <c r="F43" s="20" t="n">
        <v>56.3708133971292</v>
      </c>
      <c r="G43" s="20" t="n">
        <v>90.3225806451613</v>
      </c>
      <c r="H43" s="20" t="n">
        <v>50.9155733909554</v>
      </c>
    </row>
    <row r="44" customFormat="false" ht="13.2" hidden="false" customHeight="false" outlineLevel="0" collapsed="false">
      <c r="A44" s="12" t="s">
        <v>516</v>
      </c>
      <c r="B44" s="1" t="n">
        <v>2003</v>
      </c>
      <c r="C44" s="1" t="s">
        <v>514</v>
      </c>
      <c r="D44" s="6" t="n">
        <v>43</v>
      </c>
      <c r="E44" s="6" t="s">
        <v>160</v>
      </c>
      <c r="F44" s="20"/>
      <c r="G44" s="20"/>
      <c r="H44" s="20"/>
    </row>
    <row r="45" customFormat="false" ht="13.2" hidden="false" customHeight="false" outlineLevel="0" collapsed="false">
      <c r="A45" s="12" t="s">
        <v>516</v>
      </c>
      <c r="B45" s="1" t="n">
        <v>2003</v>
      </c>
      <c r="C45" s="1" t="s">
        <v>514</v>
      </c>
      <c r="D45" s="6" t="n">
        <v>44</v>
      </c>
      <c r="E45" s="6" t="s">
        <v>161</v>
      </c>
      <c r="F45" s="20" t="n">
        <v>31.9365079365079</v>
      </c>
      <c r="G45" s="20" t="n">
        <v>64.7887323943662</v>
      </c>
      <c r="H45" s="20" t="n">
        <v>20.6912586630897</v>
      </c>
    </row>
    <row r="46" customFormat="false" ht="13.2" hidden="false" customHeight="false" outlineLevel="0" collapsed="false">
      <c r="A46" s="12" t="s">
        <v>516</v>
      </c>
      <c r="B46" s="1" t="n">
        <v>2003</v>
      </c>
      <c r="C46" s="1" t="s">
        <v>514</v>
      </c>
      <c r="D46" s="6" t="n">
        <v>45</v>
      </c>
      <c r="E46" s="6" t="s">
        <v>162</v>
      </c>
      <c r="F46" s="20" t="n">
        <v>26.2368421052632</v>
      </c>
      <c r="G46" s="20" t="n">
        <v>56.4516129032258</v>
      </c>
      <c r="H46" s="20" t="n">
        <v>14.8111205432937</v>
      </c>
    </row>
    <row r="47" customFormat="false" ht="13.2" hidden="false" customHeight="false" outlineLevel="0" collapsed="false">
      <c r="A47" s="12" t="s">
        <v>516</v>
      </c>
      <c r="B47" s="1" t="n">
        <v>2003</v>
      </c>
      <c r="C47" s="1" t="s">
        <v>514</v>
      </c>
      <c r="D47" s="6" t="n">
        <v>46</v>
      </c>
      <c r="E47" s="6" t="s">
        <v>163</v>
      </c>
      <c r="F47" s="20" t="n">
        <v>19.8056415548676</v>
      </c>
      <c r="G47" s="20" t="n">
        <v>43.9024390243903</v>
      </c>
      <c r="H47" s="20" t="n">
        <v>8.69515970701503</v>
      </c>
    </row>
    <row r="48" customFormat="false" ht="13.2" hidden="false" customHeight="false" outlineLevel="0" collapsed="false">
      <c r="A48" s="12" t="s">
        <v>516</v>
      </c>
      <c r="B48" s="1" t="n">
        <v>2003</v>
      </c>
      <c r="C48" s="1" t="s">
        <v>514</v>
      </c>
      <c r="D48" s="6" t="n">
        <v>47</v>
      </c>
      <c r="E48" s="6" t="s">
        <v>164</v>
      </c>
      <c r="F48" s="20" t="n">
        <v>21.1737715329047</v>
      </c>
      <c r="G48" s="20" t="n">
        <v>60</v>
      </c>
      <c r="H48" s="20" t="n">
        <v>12.7042629197428</v>
      </c>
    </row>
    <row r="49" customFormat="false" ht="13.2" hidden="false" customHeight="false" outlineLevel="0" collapsed="false">
      <c r="A49" s="12" t="s">
        <v>516</v>
      </c>
      <c r="B49" s="1" t="n">
        <v>2003</v>
      </c>
      <c r="C49" s="1" t="s">
        <v>514</v>
      </c>
      <c r="D49" s="6" t="n">
        <v>48</v>
      </c>
      <c r="E49" s="6" t="s">
        <v>165</v>
      </c>
      <c r="F49" s="20"/>
      <c r="G49" s="20"/>
      <c r="H49" s="20"/>
    </row>
    <row r="50" customFormat="false" ht="13.2" hidden="false" customHeight="false" outlineLevel="0" collapsed="false">
      <c r="A50" s="12" t="s">
        <v>516</v>
      </c>
      <c r="B50" s="1" t="n">
        <v>2003</v>
      </c>
      <c r="C50" s="1" t="s">
        <v>514</v>
      </c>
      <c r="D50" s="6" t="n">
        <v>49</v>
      </c>
      <c r="E50" s="6" t="s">
        <v>166</v>
      </c>
      <c r="F50" s="20"/>
      <c r="G50" s="20"/>
      <c r="H50" s="20"/>
    </row>
    <row r="51" customFormat="false" ht="13.2" hidden="false" customHeight="false" outlineLevel="0" collapsed="false">
      <c r="A51" s="12" t="s">
        <v>516</v>
      </c>
      <c r="B51" s="1" t="n">
        <v>2003</v>
      </c>
      <c r="C51" s="1" t="s">
        <v>514</v>
      </c>
      <c r="D51" s="6" t="n">
        <v>50</v>
      </c>
      <c r="E51" s="6" t="s">
        <v>167</v>
      </c>
      <c r="F51" s="20"/>
      <c r="G51" s="20"/>
      <c r="H51" s="20"/>
    </row>
    <row r="52" customFormat="false" ht="13.2" hidden="false" customHeight="false" outlineLevel="0" collapsed="false">
      <c r="A52" s="12" t="s">
        <v>516</v>
      </c>
      <c r="B52" s="1" t="n">
        <v>2003</v>
      </c>
      <c r="C52" s="1" t="s">
        <v>514</v>
      </c>
      <c r="D52" s="6" t="n">
        <v>51</v>
      </c>
      <c r="E52" s="6" t="s">
        <v>168</v>
      </c>
      <c r="F52" s="20" t="n">
        <v>24.5861713106295</v>
      </c>
      <c r="G52" s="20" t="n">
        <v>60.5263157894737</v>
      </c>
      <c r="H52" s="20" t="n">
        <v>14.8811036880126</v>
      </c>
    </row>
    <row r="53" customFormat="false" ht="13.2" hidden="false" customHeight="false" outlineLevel="0" collapsed="false">
      <c r="A53" s="12" t="s">
        <v>516</v>
      </c>
      <c r="B53" s="1" t="n">
        <v>2003</v>
      </c>
      <c r="C53" s="1" t="s">
        <v>514</v>
      </c>
      <c r="D53" s="6" t="n">
        <v>52</v>
      </c>
      <c r="E53" s="6" t="s">
        <v>169</v>
      </c>
      <c r="F53" s="20" t="n">
        <v>20.1608187134503</v>
      </c>
      <c r="G53" s="20" t="n">
        <v>66.2337662337662</v>
      </c>
      <c r="H53" s="20" t="n">
        <v>13.3532695374801</v>
      </c>
    </row>
    <row r="54" customFormat="false" ht="13.2" hidden="false" customHeight="false" outlineLevel="0" collapsed="false">
      <c r="A54" s="12" t="s">
        <v>516</v>
      </c>
      <c r="B54" s="1" t="n">
        <v>2003</v>
      </c>
      <c r="C54" s="1" t="s">
        <v>514</v>
      </c>
      <c r="D54" s="6" t="n">
        <v>53</v>
      </c>
      <c r="E54" s="6" t="s">
        <v>170</v>
      </c>
      <c r="F54" s="20" t="n">
        <v>18.3521303258145</v>
      </c>
      <c r="G54" s="20" t="n">
        <v>66.6666666666667</v>
      </c>
      <c r="H54" s="20" t="n">
        <v>12.234753550543</v>
      </c>
    </row>
    <row r="55" customFormat="false" ht="13.2" hidden="false" customHeight="false" outlineLevel="0" collapsed="false">
      <c r="A55" s="12" t="s">
        <v>516</v>
      </c>
      <c r="B55" s="1" t="n">
        <v>2003</v>
      </c>
      <c r="C55" s="1" t="s">
        <v>514</v>
      </c>
      <c r="D55" s="6" t="n">
        <v>54</v>
      </c>
      <c r="E55" s="6" t="s">
        <v>171</v>
      </c>
      <c r="F55" s="20" t="n">
        <v>42.1790075679395</v>
      </c>
      <c r="G55" s="20" t="n">
        <v>77.0114942528736</v>
      </c>
      <c r="H55" s="20" t="n">
        <v>32.4826839891028</v>
      </c>
    </row>
    <row r="56" customFormat="false" ht="13.2" hidden="false" customHeight="false" outlineLevel="0" collapsed="false">
      <c r="A56" s="12" t="s">
        <v>516</v>
      </c>
      <c r="B56" s="1" t="n">
        <v>2003</v>
      </c>
      <c r="C56" s="1" t="s">
        <v>514</v>
      </c>
      <c r="D56" s="6" t="n">
        <v>55</v>
      </c>
      <c r="E56" s="6" t="s">
        <v>172</v>
      </c>
      <c r="F56" s="20" t="n">
        <v>24.6118917202509</v>
      </c>
      <c r="G56" s="20" t="n">
        <v>50.6329113924051</v>
      </c>
      <c r="H56" s="20" t="n">
        <v>12.4617173267093</v>
      </c>
    </row>
    <row r="57" customFormat="false" ht="13.2" hidden="false" customHeight="false" outlineLevel="0" collapsed="false">
      <c r="A57" s="12" t="s">
        <v>516</v>
      </c>
      <c r="B57" s="1" t="n">
        <v>2003</v>
      </c>
      <c r="C57" s="1" t="s">
        <v>514</v>
      </c>
      <c r="D57" s="6" t="n">
        <v>56</v>
      </c>
      <c r="E57" s="6" t="s">
        <v>173</v>
      </c>
      <c r="F57" s="20" t="n">
        <v>56.0256892230577</v>
      </c>
      <c r="G57" s="20" t="n">
        <v>80</v>
      </c>
      <c r="H57" s="20" t="n">
        <v>44.8205513784461</v>
      </c>
    </row>
    <row r="58" customFormat="false" ht="13.2" hidden="false" customHeight="false" outlineLevel="0" collapsed="false">
      <c r="A58" s="12" t="s">
        <v>516</v>
      </c>
      <c r="B58" s="1" t="n">
        <v>2003</v>
      </c>
      <c r="C58" s="1" t="s">
        <v>514</v>
      </c>
      <c r="D58" s="6" t="n">
        <v>57</v>
      </c>
      <c r="E58" s="6" t="s">
        <v>174</v>
      </c>
      <c r="F58" s="20" t="n">
        <v>25.5721657083886</v>
      </c>
      <c r="G58" s="20" t="n">
        <v>49.4252873563218</v>
      </c>
      <c r="H58" s="20" t="n">
        <v>12.6391163846059</v>
      </c>
    </row>
    <row r="59" customFormat="false" ht="13.2" hidden="false" customHeight="false" outlineLevel="0" collapsed="false">
      <c r="A59" s="12" t="s">
        <v>516</v>
      </c>
      <c r="B59" s="1" t="n">
        <v>2003</v>
      </c>
      <c r="C59" s="1" t="s">
        <v>514</v>
      </c>
      <c r="D59" s="6" t="n">
        <v>58</v>
      </c>
      <c r="E59" s="6" t="s">
        <v>175</v>
      </c>
      <c r="F59" s="20" t="n">
        <v>26.71826625387</v>
      </c>
      <c r="G59" s="20" t="n">
        <v>77.8846153846154</v>
      </c>
      <c r="H59" s="20" t="n">
        <v>20.8094189092641</v>
      </c>
    </row>
    <row r="60" customFormat="false" ht="13.2" hidden="false" customHeight="false" outlineLevel="0" collapsed="false">
      <c r="A60" s="12" t="s">
        <v>516</v>
      </c>
      <c r="B60" s="1" t="n">
        <v>2003</v>
      </c>
      <c r="C60" s="1" t="s">
        <v>514</v>
      </c>
      <c r="D60" s="6" t="n">
        <v>59</v>
      </c>
      <c r="E60" s="6" t="s">
        <v>176</v>
      </c>
      <c r="F60" s="20" t="n">
        <v>48.781512605042</v>
      </c>
      <c r="G60" s="20" t="n">
        <v>57.7464788732394</v>
      </c>
      <c r="H60" s="20" t="n">
        <v>28.1696058705172</v>
      </c>
    </row>
    <row r="61" customFormat="false" ht="13.2" hidden="false" customHeight="false" outlineLevel="0" collapsed="false">
      <c r="A61" s="12" t="s">
        <v>516</v>
      </c>
      <c r="B61" s="1" t="n">
        <v>2003</v>
      </c>
      <c r="C61" s="1" t="s">
        <v>514</v>
      </c>
      <c r="D61" s="6" t="n">
        <v>60</v>
      </c>
      <c r="E61" s="6" t="s">
        <v>177</v>
      </c>
      <c r="F61" s="20" t="n">
        <v>29.3995098039216</v>
      </c>
      <c r="G61" s="20" t="n">
        <v>74</v>
      </c>
      <c r="H61" s="20" t="n">
        <v>21.755637254902</v>
      </c>
    </row>
    <row r="62" customFormat="false" ht="13.2" hidden="false" customHeight="false" outlineLevel="0" collapsed="false">
      <c r="A62" s="12" t="s">
        <v>516</v>
      </c>
      <c r="B62" s="1" t="n">
        <v>2003</v>
      </c>
      <c r="C62" s="1" t="s">
        <v>514</v>
      </c>
      <c r="D62" s="6" t="n">
        <v>1099</v>
      </c>
      <c r="E62" s="6" t="s">
        <v>178</v>
      </c>
      <c r="F62" s="20" t="n">
        <v>18.9995959922431</v>
      </c>
      <c r="G62" s="20" t="n">
        <v>35.9649122807018</v>
      </c>
      <c r="H62" s="20" t="n">
        <v>6.83318803229794</v>
      </c>
    </row>
    <row r="63" customFormat="false" ht="13.2" hidden="false" customHeight="false" outlineLevel="0" collapsed="false">
      <c r="A63" s="12" t="s">
        <v>516</v>
      </c>
      <c r="B63" s="1" t="n">
        <v>2003</v>
      </c>
      <c r="C63" s="1" t="s">
        <v>514</v>
      </c>
      <c r="D63" s="6" t="n">
        <v>1098</v>
      </c>
      <c r="E63" s="6" t="n">
        <v>2555</v>
      </c>
      <c r="F63" s="20" t="n">
        <v>33.8142998427441</v>
      </c>
      <c r="G63" s="20" t="n">
        <v>74.0878629932986</v>
      </c>
      <c r="H63" s="20" t="n">
        <v>25.649286801238</v>
      </c>
    </row>
    <row r="64" customFormat="false" ht="13.2" hidden="false" customHeight="false" outlineLevel="0" collapsed="false">
      <c r="F64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A1" activeCellId="0" sqref="A1:IV42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6.43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6" width="5.43"/>
    <col collapsed="false" customWidth="true" hidden="false" outlineLevel="0" max="5" min="5" style="6" width="11.1"/>
    <col collapsed="false" customWidth="true" hidden="false" outlineLevel="0" max="6" min="6" style="56" width="12.32"/>
    <col collapsed="false" customWidth="true" hidden="false" outlineLevel="0" max="7" min="7" style="56" width="13.66"/>
    <col collapsed="false" customWidth="true" hidden="false" outlineLevel="0" max="8" min="8" style="56" width="10.1"/>
    <col collapsed="false" customWidth="false" hidden="false" outlineLevel="0" max="257" min="9" style="7" width="9.1"/>
  </cols>
  <sheetData>
    <row r="1" customFormat="false" ht="13.2" hidden="false" customHeight="false" outlineLevel="0" collapsed="false">
      <c r="A1" s="6" t="s">
        <v>1</v>
      </c>
      <c r="B1" s="1" t="s">
        <v>0</v>
      </c>
      <c r="C1" s="1" t="s">
        <v>512</v>
      </c>
      <c r="D1" s="6" t="s">
        <v>2</v>
      </c>
      <c r="E1" s="6" t="s">
        <v>3</v>
      </c>
      <c r="F1" s="56" t="s">
        <v>6</v>
      </c>
      <c r="G1" s="56" t="s">
        <v>7</v>
      </c>
      <c r="H1" s="56" t="s">
        <v>8</v>
      </c>
    </row>
    <row r="2" customFormat="false" ht="13.2" hidden="false" customHeight="false" outlineLevel="0" collapsed="false">
      <c r="A2" s="6" t="s">
        <v>517</v>
      </c>
      <c r="B2" s="1" t="n">
        <v>2003</v>
      </c>
      <c r="C2" s="1" t="s">
        <v>514</v>
      </c>
      <c r="D2" s="6" t="n">
        <v>1</v>
      </c>
      <c r="E2" s="6" t="s">
        <v>377</v>
      </c>
      <c r="F2" s="27" t="n">
        <v>41.0075414781297</v>
      </c>
      <c r="G2" s="27" t="n">
        <v>65.7142857142857</v>
      </c>
      <c r="H2" s="27" t="n">
        <v>26.9478129713424</v>
      </c>
    </row>
    <row r="3" customFormat="false" ht="13.2" hidden="false" customHeight="false" outlineLevel="0" collapsed="false">
      <c r="A3" s="6" t="s">
        <v>517</v>
      </c>
      <c r="B3" s="1" t="n">
        <v>2003</v>
      </c>
      <c r="C3" s="1" t="s">
        <v>514</v>
      </c>
      <c r="D3" s="6" t="n">
        <v>2</v>
      </c>
      <c r="E3" s="6" t="s">
        <v>378</v>
      </c>
      <c r="F3" s="27" t="n">
        <v>8.47473604826546</v>
      </c>
      <c r="G3" s="27" t="n">
        <v>42.8571428571429</v>
      </c>
      <c r="H3" s="27" t="n">
        <v>3.63202973497091</v>
      </c>
    </row>
    <row r="4" customFormat="false" ht="13.2" hidden="false" customHeight="false" outlineLevel="0" collapsed="false">
      <c r="A4" s="6" t="s">
        <v>517</v>
      </c>
      <c r="B4" s="1" t="n">
        <v>2003</v>
      </c>
      <c r="C4" s="1" t="s">
        <v>514</v>
      </c>
      <c r="D4" s="6" t="n">
        <v>3</v>
      </c>
      <c r="E4" s="6" t="s">
        <v>379</v>
      </c>
      <c r="F4" s="27" t="n">
        <v>31.1158963585434</v>
      </c>
      <c r="G4" s="27" t="n">
        <v>65.979381443299</v>
      </c>
      <c r="H4" s="27" t="n">
        <v>20.5300759479049</v>
      </c>
    </row>
    <row r="5" customFormat="false" ht="13.2" hidden="false" customHeight="false" outlineLevel="0" collapsed="false">
      <c r="A5" s="6" t="s">
        <v>517</v>
      </c>
      <c r="B5" s="1" t="n">
        <v>2003</v>
      </c>
      <c r="C5" s="1" t="s">
        <v>514</v>
      </c>
      <c r="D5" s="6" t="n">
        <v>4</v>
      </c>
      <c r="E5" s="6" t="s">
        <v>380</v>
      </c>
      <c r="F5" s="27" t="n">
        <v>23.5238095238095</v>
      </c>
      <c r="G5" s="27" t="n">
        <v>86.2068965517241</v>
      </c>
      <c r="H5" s="27" t="n">
        <v>20.2791461412151</v>
      </c>
    </row>
    <row r="6" customFormat="false" ht="13.2" hidden="false" customHeight="false" outlineLevel="0" collapsed="false">
      <c r="A6" s="6" t="s">
        <v>517</v>
      </c>
      <c r="B6" s="1" t="n">
        <v>2003</v>
      </c>
      <c r="C6" s="1" t="s">
        <v>514</v>
      </c>
      <c r="D6" s="6" t="n">
        <v>5</v>
      </c>
      <c r="E6" s="6" t="n">
        <v>2137</v>
      </c>
      <c r="F6" s="27" t="n">
        <v>26.3452380952381</v>
      </c>
      <c r="G6" s="27" t="n">
        <v>54.8780487804878</v>
      </c>
      <c r="H6" s="27" t="n">
        <v>14.4577526132404</v>
      </c>
    </row>
    <row r="7" customFormat="false" ht="13.2" hidden="false" customHeight="false" outlineLevel="0" collapsed="false">
      <c r="A7" s="6" t="s">
        <v>517</v>
      </c>
      <c r="B7" s="1" t="n">
        <v>2003</v>
      </c>
      <c r="C7" s="1" t="s">
        <v>514</v>
      </c>
      <c r="D7" s="6" t="n">
        <v>6</v>
      </c>
      <c r="E7" s="6" t="n">
        <v>2145</v>
      </c>
      <c r="F7" s="27" t="n">
        <v>17.8758169934641</v>
      </c>
      <c r="G7" s="27" t="n">
        <v>42.4657534246575</v>
      </c>
      <c r="H7" s="27" t="n">
        <v>7.59110036708747</v>
      </c>
    </row>
    <row r="8" customFormat="false" ht="13.2" hidden="false" customHeight="false" outlineLevel="0" collapsed="false">
      <c r="A8" s="6" t="s">
        <v>517</v>
      </c>
      <c r="B8" s="1" t="n">
        <v>2003</v>
      </c>
      <c r="C8" s="1" t="s">
        <v>514</v>
      </c>
      <c r="D8" s="6" t="n">
        <v>7</v>
      </c>
      <c r="E8" s="6" t="s">
        <v>381</v>
      </c>
      <c r="F8" s="27" t="n">
        <v>17.9185520361991</v>
      </c>
      <c r="G8" s="27" t="n">
        <v>34.9397590361446</v>
      </c>
      <c r="H8" s="27" t="n">
        <v>6.26069890421414</v>
      </c>
    </row>
    <row r="9" customFormat="false" ht="13.2" hidden="false" customHeight="false" outlineLevel="0" collapsed="false">
      <c r="A9" s="6" t="s">
        <v>517</v>
      </c>
      <c r="B9" s="1" t="n">
        <v>2003</v>
      </c>
      <c r="C9" s="1" t="s">
        <v>514</v>
      </c>
      <c r="D9" s="6" t="n">
        <v>8</v>
      </c>
      <c r="E9" s="6" t="s">
        <v>382</v>
      </c>
      <c r="F9" s="27" t="n">
        <v>64.297268907563</v>
      </c>
      <c r="G9" s="27" t="n">
        <v>85</v>
      </c>
      <c r="H9" s="27" t="n">
        <v>54.6526785714286</v>
      </c>
    </row>
    <row r="10" customFormat="false" ht="13.2" hidden="false" customHeight="false" outlineLevel="0" collapsed="false">
      <c r="A10" s="6" t="s">
        <v>517</v>
      </c>
      <c r="B10" s="1" t="n">
        <v>2003</v>
      </c>
      <c r="C10" s="1" t="s">
        <v>514</v>
      </c>
      <c r="D10" s="6" t="n">
        <v>9</v>
      </c>
      <c r="E10" s="6" t="s">
        <v>383</v>
      </c>
      <c r="F10" s="27"/>
      <c r="G10" s="27"/>
      <c r="H10" s="27"/>
    </row>
    <row r="11" customFormat="false" ht="13.2" hidden="false" customHeight="false" outlineLevel="0" collapsed="false">
      <c r="A11" s="6" t="s">
        <v>517</v>
      </c>
      <c r="B11" s="1" t="n">
        <v>2003</v>
      </c>
      <c r="C11" s="1" t="s">
        <v>514</v>
      </c>
      <c r="D11" s="6" t="n">
        <v>10</v>
      </c>
      <c r="E11" s="6" t="s">
        <v>384</v>
      </c>
      <c r="F11" s="27" t="n">
        <v>54.0535775713794</v>
      </c>
      <c r="G11" s="27" t="n">
        <v>90</v>
      </c>
      <c r="H11" s="27" t="n">
        <v>48.6482198142415</v>
      </c>
    </row>
    <row r="12" customFormat="false" ht="13.2" hidden="false" customHeight="false" outlineLevel="0" collapsed="false">
      <c r="A12" s="6" t="s">
        <v>517</v>
      </c>
      <c r="B12" s="1" t="n">
        <v>2003</v>
      </c>
      <c r="C12" s="1" t="s">
        <v>514</v>
      </c>
      <c r="D12" s="6" t="n">
        <v>11</v>
      </c>
      <c r="E12" s="6" t="s">
        <v>385</v>
      </c>
      <c r="F12" s="27" t="n">
        <v>23.8088235294118</v>
      </c>
      <c r="G12" s="27" t="n">
        <v>88.0597014925373</v>
      </c>
      <c r="H12" s="27" t="n">
        <v>20.965978928885</v>
      </c>
    </row>
    <row r="13" customFormat="false" ht="13.2" hidden="false" customHeight="false" outlineLevel="0" collapsed="false">
      <c r="A13" s="6" t="s">
        <v>517</v>
      </c>
      <c r="B13" s="1" t="n">
        <v>2003</v>
      </c>
      <c r="C13" s="1" t="s">
        <v>514</v>
      </c>
      <c r="D13" s="6" t="n">
        <v>12</v>
      </c>
      <c r="E13" s="6" t="s">
        <v>386</v>
      </c>
      <c r="F13" s="27" t="n">
        <v>10.3680361606058</v>
      </c>
      <c r="G13" s="27" t="n">
        <v>21.551724137931</v>
      </c>
      <c r="H13" s="27" t="n">
        <v>2.2344905518547</v>
      </c>
    </row>
    <row r="14" customFormat="false" ht="13.2" hidden="false" customHeight="false" outlineLevel="0" collapsed="false">
      <c r="A14" s="6" t="s">
        <v>517</v>
      </c>
      <c r="B14" s="1" t="n">
        <v>2003</v>
      </c>
      <c r="C14" s="1" t="s">
        <v>514</v>
      </c>
      <c r="D14" s="6" t="n">
        <v>13</v>
      </c>
      <c r="E14" s="6" t="s">
        <v>387</v>
      </c>
      <c r="F14" s="27" t="n">
        <v>52.6490490933215</v>
      </c>
      <c r="G14" s="27" t="n">
        <v>62.5</v>
      </c>
      <c r="H14" s="27" t="n">
        <v>32.905655683326</v>
      </c>
    </row>
    <row r="15" customFormat="false" ht="13.2" hidden="false" customHeight="false" outlineLevel="0" collapsed="false">
      <c r="A15" s="6" t="s">
        <v>517</v>
      </c>
      <c r="B15" s="1" t="n">
        <v>2003</v>
      </c>
      <c r="C15" s="1" t="s">
        <v>514</v>
      </c>
      <c r="D15" s="6" t="n">
        <v>14</v>
      </c>
      <c r="E15" s="6" t="s">
        <v>388</v>
      </c>
      <c r="F15" s="27" t="n">
        <v>22.1769463766368</v>
      </c>
      <c r="G15" s="27" t="n">
        <v>58.8235294117647</v>
      </c>
      <c r="H15" s="27" t="n">
        <v>13.0452625744922</v>
      </c>
    </row>
    <row r="16" customFormat="false" ht="13.2" hidden="false" customHeight="false" outlineLevel="0" collapsed="false">
      <c r="A16" s="6" t="s">
        <v>517</v>
      </c>
      <c r="B16" s="1" t="n">
        <v>2003</v>
      </c>
      <c r="C16" s="1" t="s">
        <v>514</v>
      </c>
      <c r="D16" s="6" t="n">
        <v>15</v>
      </c>
      <c r="E16" s="6" t="s">
        <v>389</v>
      </c>
      <c r="F16" s="27" t="n">
        <v>17.1099468127332</v>
      </c>
      <c r="G16" s="27" t="n">
        <v>44.7368421052632</v>
      </c>
      <c r="H16" s="27" t="n">
        <v>7.65444988990695</v>
      </c>
    </row>
    <row r="17" customFormat="false" ht="13.2" hidden="false" customHeight="false" outlineLevel="0" collapsed="false">
      <c r="A17" s="6" t="s">
        <v>517</v>
      </c>
      <c r="B17" s="1" t="n">
        <v>2003</v>
      </c>
      <c r="C17" s="1" t="s">
        <v>514</v>
      </c>
      <c r="D17" s="6" t="n">
        <v>16</v>
      </c>
      <c r="E17" s="6" t="s">
        <v>390</v>
      </c>
      <c r="F17" s="27" t="n">
        <v>10.5672818326415</v>
      </c>
      <c r="G17" s="27" t="n">
        <v>12.962962962963</v>
      </c>
      <c r="H17" s="27" t="n">
        <v>1.36983283015723</v>
      </c>
    </row>
    <row r="18" customFormat="false" ht="13.2" hidden="false" customHeight="false" outlineLevel="0" collapsed="false">
      <c r="A18" s="6" t="s">
        <v>517</v>
      </c>
      <c r="B18" s="1" t="n">
        <v>2003</v>
      </c>
      <c r="C18" s="1" t="s">
        <v>514</v>
      </c>
      <c r="D18" s="6" t="n">
        <v>17</v>
      </c>
      <c r="E18" s="6" t="n">
        <v>2174</v>
      </c>
      <c r="F18" s="27"/>
      <c r="G18" s="27"/>
      <c r="H18" s="27"/>
    </row>
    <row r="19" customFormat="false" ht="13.2" hidden="false" customHeight="false" outlineLevel="0" collapsed="false">
      <c r="A19" s="6" t="s">
        <v>517</v>
      </c>
      <c r="B19" s="1" t="n">
        <v>2003</v>
      </c>
      <c r="C19" s="1" t="s">
        <v>514</v>
      </c>
      <c r="D19" s="6" t="n">
        <v>18</v>
      </c>
      <c r="E19" s="6" t="s">
        <v>391</v>
      </c>
      <c r="F19" s="27"/>
      <c r="G19" s="27"/>
      <c r="H19" s="27"/>
    </row>
    <row r="20" customFormat="false" ht="13.2" hidden="false" customHeight="false" outlineLevel="0" collapsed="false">
      <c r="A20" s="6" t="s">
        <v>517</v>
      </c>
      <c r="B20" s="1" t="n">
        <v>2003</v>
      </c>
      <c r="C20" s="1" t="s">
        <v>514</v>
      </c>
      <c r="D20" s="6" t="n">
        <v>19</v>
      </c>
      <c r="E20" s="6" t="s">
        <v>392</v>
      </c>
      <c r="F20" s="27" t="n">
        <v>14.0686274509804</v>
      </c>
      <c r="G20" s="27" t="n">
        <v>38.4615384615385</v>
      </c>
      <c r="H20" s="27" t="n">
        <v>5.41</v>
      </c>
    </row>
    <row r="21" customFormat="false" ht="13.2" hidden="false" customHeight="false" outlineLevel="0" collapsed="false">
      <c r="A21" s="6" t="s">
        <v>517</v>
      </c>
      <c r="B21" s="1" t="n">
        <v>2003</v>
      </c>
      <c r="C21" s="1" t="s">
        <v>514</v>
      </c>
      <c r="D21" s="6" t="n">
        <v>20</v>
      </c>
      <c r="E21" s="6" t="s">
        <v>393</v>
      </c>
      <c r="F21" s="27" t="n">
        <v>25.6078431372549</v>
      </c>
      <c r="G21" s="27" t="n">
        <v>60.2564102564103</v>
      </c>
      <c r="H21" s="27" t="n">
        <v>15.4303670186023</v>
      </c>
    </row>
    <row r="22" customFormat="false" ht="13.2" hidden="false" customHeight="false" outlineLevel="0" collapsed="false">
      <c r="A22" s="6" t="s">
        <v>517</v>
      </c>
      <c r="B22" s="1" t="n">
        <v>2003</v>
      </c>
      <c r="C22" s="1" t="s">
        <v>514</v>
      </c>
      <c r="D22" s="6" t="n">
        <v>21</v>
      </c>
      <c r="E22" s="6" t="s">
        <v>394</v>
      </c>
      <c r="F22" s="27" t="n">
        <v>11.0567595459236</v>
      </c>
      <c r="G22" s="27" t="n">
        <v>75</v>
      </c>
      <c r="H22" s="27" t="n">
        <v>8.29256965944273</v>
      </c>
    </row>
    <row r="23" customFormat="false" ht="13.2" hidden="false" customHeight="false" outlineLevel="0" collapsed="false">
      <c r="A23" s="6" t="s">
        <v>517</v>
      </c>
      <c r="B23" s="1" t="n">
        <v>2003</v>
      </c>
      <c r="C23" s="1" t="s">
        <v>514</v>
      </c>
      <c r="D23" s="6" t="n">
        <v>22</v>
      </c>
      <c r="E23" s="6" t="s">
        <v>395</v>
      </c>
      <c r="F23" s="27" t="n">
        <v>29.3189775910364</v>
      </c>
      <c r="G23" s="27" t="n">
        <v>53.8461538461539</v>
      </c>
      <c r="H23" s="27" t="n">
        <v>15.7871417797888</v>
      </c>
    </row>
    <row r="24" customFormat="false" ht="13.2" hidden="false" customHeight="false" outlineLevel="0" collapsed="false">
      <c r="A24" s="6" t="s">
        <v>517</v>
      </c>
      <c r="B24" s="1" t="n">
        <v>2003</v>
      </c>
      <c r="C24" s="1" t="s">
        <v>514</v>
      </c>
      <c r="D24" s="6" t="n">
        <v>23</v>
      </c>
      <c r="E24" s="6" t="s">
        <v>396</v>
      </c>
      <c r="F24" s="27" t="n">
        <v>66.3385792913657</v>
      </c>
      <c r="G24" s="27" t="n">
        <v>69.8412698412698</v>
      </c>
      <c r="H24" s="27" t="n">
        <v>46.3317061717475</v>
      </c>
    </row>
    <row r="25" customFormat="false" ht="13.2" hidden="false" customHeight="false" outlineLevel="0" collapsed="false">
      <c r="A25" s="6" t="s">
        <v>517</v>
      </c>
      <c r="B25" s="1" t="n">
        <v>2003</v>
      </c>
      <c r="C25" s="1" t="s">
        <v>514</v>
      </c>
      <c r="D25" s="6" t="n">
        <v>24</v>
      </c>
      <c r="E25" s="6" t="s">
        <v>397</v>
      </c>
      <c r="F25" s="27" t="n">
        <v>47.5513784461153</v>
      </c>
      <c r="G25" s="27" t="n">
        <v>78.6885245901639</v>
      </c>
      <c r="H25" s="27" t="n">
        <v>37.4174781215333</v>
      </c>
    </row>
    <row r="26" customFormat="false" ht="13.2" hidden="false" customHeight="false" outlineLevel="0" collapsed="false">
      <c r="A26" s="6" t="s">
        <v>517</v>
      </c>
      <c r="B26" s="1" t="n">
        <v>2003</v>
      </c>
      <c r="C26" s="1" t="s">
        <v>514</v>
      </c>
      <c r="D26" s="6" t="n">
        <v>25</v>
      </c>
      <c r="E26" s="6" t="s">
        <v>398</v>
      </c>
      <c r="F26" s="27" t="n">
        <v>54.3679050567596</v>
      </c>
      <c r="G26" s="27" t="n">
        <v>100</v>
      </c>
      <c r="H26" s="27" t="n">
        <v>54.3679050567596</v>
      </c>
    </row>
    <row r="27" customFormat="false" ht="13.2" hidden="false" customHeight="false" outlineLevel="0" collapsed="false">
      <c r="A27" s="6" t="s">
        <v>517</v>
      </c>
      <c r="B27" s="1" t="n">
        <v>2003</v>
      </c>
      <c r="C27" s="1" t="s">
        <v>514</v>
      </c>
      <c r="D27" s="6" t="n">
        <v>26</v>
      </c>
      <c r="E27" s="6" t="s">
        <v>399</v>
      </c>
      <c r="F27" s="27" t="n">
        <v>14.2377450980392</v>
      </c>
      <c r="G27" s="27" t="n">
        <v>63.4920634920635</v>
      </c>
      <c r="H27" s="27" t="n">
        <v>9.03983815748522</v>
      </c>
    </row>
    <row r="28" customFormat="false" ht="13.2" hidden="false" customHeight="false" outlineLevel="0" collapsed="false">
      <c r="A28" s="6" t="s">
        <v>517</v>
      </c>
      <c r="B28" s="1" t="n">
        <v>2003</v>
      </c>
      <c r="C28" s="1" t="s">
        <v>514</v>
      </c>
      <c r="D28" s="6" t="n">
        <v>27</v>
      </c>
      <c r="E28" s="6" t="s">
        <v>400</v>
      </c>
      <c r="F28" s="27" t="n">
        <v>39.2916666666667</v>
      </c>
      <c r="G28" s="27" t="n">
        <v>65.5555555555556</v>
      </c>
      <c r="H28" s="27" t="n">
        <v>25.7578703703704</v>
      </c>
    </row>
    <row r="29" customFormat="false" ht="13.2" hidden="false" customHeight="false" outlineLevel="0" collapsed="false">
      <c r="A29" s="6" t="s">
        <v>517</v>
      </c>
      <c r="B29" s="1" t="n">
        <v>2003</v>
      </c>
      <c r="C29" s="1" t="s">
        <v>514</v>
      </c>
      <c r="D29" s="6" t="n">
        <v>28</v>
      </c>
      <c r="E29" s="6" t="s">
        <v>401</v>
      </c>
      <c r="F29" s="27" t="n">
        <v>22.5646143072614</v>
      </c>
      <c r="G29" s="27" t="n">
        <v>63.768115942029</v>
      </c>
      <c r="H29" s="27" t="n">
        <v>14.3890294133261</v>
      </c>
    </row>
    <row r="30" customFormat="false" ht="13.2" hidden="false" customHeight="false" outlineLevel="0" collapsed="false">
      <c r="A30" s="6" t="s">
        <v>517</v>
      </c>
      <c r="B30" s="1" t="n">
        <v>2003</v>
      </c>
      <c r="C30" s="1" t="s">
        <v>514</v>
      </c>
      <c r="D30" s="6" t="n">
        <v>29</v>
      </c>
      <c r="E30" s="6" t="s">
        <v>402</v>
      </c>
      <c r="F30" s="27" t="n">
        <v>28.518315018315</v>
      </c>
      <c r="G30" s="27" t="n">
        <v>80</v>
      </c>
      <c r="H30" s="27" t="n">
        <v>22.814652014652</v>
      </c>
    </row>
    <row r="31" customFormat="false" ht="13.2" hidden="false" customHeight="false" outlineLevel="0" collapsed="false">
      <c r="A31" s="6" t="s">
        <v>517</v>
      </c>
      <c r="B31" s="1" t="n">
        <v>2003</v>
      </c>
      <c r="C31" s="1" t="s">
        <v>514</v>
      </c>
      <c r="D31" s="6" t="n">
        <v>30</v>
      </c>
      <c r="E31" s="6" t="s">
        <v>403</v>
      </c>
      <c r="F31" s="27" t="n">
        <v>7.63544277360067</v>
      </c>
      <c r="G31" s="27" t="n">
        <v>23.2142857142857</v>
      </c>
      <c r="H31" s="27" t="n">
        <v>1.77251350101444</v>
      </c>
    </row>
    <row r="32" customFormat="false" ht="13.2" hidden="false" customHeight="false" outlineLevel="0" collapsed="false">
      <c r="A32" s="6" t="s">
        <v>517</v>
      </c>
      <c r="B32" s="1" t="n">
        <v>2003</v>
      </c>
      <c r="C32" s="1" t="s">
        <v>514</v>
      </c>
      <c r="D32" s="6" t="n">
        <v>31</v>
      </c>
      <c r="E32" s="6" t="s">
        <v>404</v>
      </c>
      <c r="F32" s="27"/>
      <c r="G32" s="27"/>
      <c r="H32" s="27"/>
    </row>
    <row r="33" customFormat="false" ht="13.2" hidden="false" customHeight="false" outlineLevel="0" collapsed="false">
      <c r="A33" s="6" t="s">
        <v>517</v>
      </c>
      <c r="B33" s="1" t="n">
        <v>2003</v>
      </c>
      <c r="C33" s="1" t="s">
        <v>514</v>
      </c>
      <c r="D33" s="6" t="n">
        <v>32</v>
      </c>
      <c r="E33" s="6" t="s">
        <v>405</v>
      </c>
      <c r="F33" s="27"/>
      <c r="G33" s="27"/>
      <c r="H33" s="27"/>
    </row>
    <row r="34" customFormat="false" ht="13.2" hidden="false" customHeight="false" outlineLevel="0" collapsed="false">
      <c r="A34" s="6" t="s">
        <v>517</v>
      </c>
      <c r="B34" s="1" t="n">
        <v>2003</v>
      </c>
      <c r="C34" s="1" t="s">
        <v>514</v>
      </c>
      <c r="D34" s="6" t="n">
        <v>33</v>
      </c>
      <c r="E34" s="6" t="s">
        <v>406</v>
      </c>
      <c r="F34" s="27" t="n">
        <v>54.5880632954936</v>
      </c>
      <c r="G34" s="27" t="n">
        <v>91.5789473684211</v>
      </c>
      <c r="H34" s="27" t="n">
        <v>49.9911737548205</v>
      </c>
    </row>
    <row r="35" customFormat="false" ht="13.2" hidden="false" customHeight="false" outlineLevel="0" collapsed="false">
      <c r="A35" s="6" t="s">
        <v>517</v>
      </c>
      <c r="B35" s="1" t="n">
        <v>2003</v>
      </c>
      <c r="C35" s="1" t="s">
        <v>514</v>
      </c>
      <c r="D35" s="6" t="n">
        <v>34</v>
      </c>
      <c r="E35" s="6" t="s">
        <v>407</v>
      </c>
      <c r="F35" s="27" t="n">
        <v>12.6862745098039</v>
      </c>
      <c r="G35" s="27" t="n">
        <v>47.5609756097561</v>
      </c>
      <c r="H35" s="27" t="n">
        <v>6.03371592539455</v>
      </c>
    </row>
    <row r="36" customFormat="false" ht="13.2" hidden="false" customHeight="false" outlineLevel="0" collapsed="false">
      <c r="A36" s="6" t="s">
        <v>517</v>
      </c>
      <c r="B36" s="1" t="n">
        <v>2003</v>
      </c>
      <c r="C36" s="1" t="s">
        <v>514</v>
      </c>
      <c r="D36" s="6" t="n">
        <v>35</v>
      </c>
      <c r="E36" s="6" t="s">
        <v>408</v>
      </c>
      <c r="F36" s="27" t="n">
        <v>26.2454811270601</v>
      </c>
      <c r="G36" s="27" t="n">
        <v>65.0793650793651</v>
      </c>
      <c r="H36" s="27" t="n">
        <v>17.0803924795153</v>
      </c>
    </row>
    <row r="37" customFormat="false" ht="13.2" hidden="false" customHeight="false" outlineLevel="0" collapsed="false">
      <c r="A37" s="6" t="s">
        <v>517</v>
      </c>
      <c r="B37" s="1" t="n">
        <v>2003</v>
      </c>
      <c r="C37" s="1" t="s">
        <v>514</v>
      </c>
      <c r="D37" s="6" t="n">
        <v>36</v>
      </c>
      <c r="E37" s="6" t="s">
        <v>409</v>
      </c>
      <c r="F37" s="27" t="n">
        <v>29.8538011695906</v>
      </c>
      <c r="G37" s="27" t="n">
        <v>93.75</v>
      </c>
      <c r="H37" s="27" t="n">
        <v>27.9879385964912</v>
      </c>
    </row>
    <row r="38" customFormat="false" ht="13.2" hidden="false" customHeight="false" outlineLevel="0" collapsed="false">
      <c r="A38" s="6" t="s">
        <v>517</v>
      </c>
      <c r="B38" s="1" t="n">
        <v>2003</v>
      </c>
      <c r="C38" s="1" t="s">
        <v>514</v>
      </c>
      <c r="D38" s="6" t="n">
        <v>37</v>
      </c>
      <c r="E38" s="6" t="s">
        <v>271</v>
      </c>
      <c r="F38" s="27" t="n">
        <v>38.7467948717949</v>
      </c>
      <c r="G38" s="27" t="n">
        <v>69.3181818181818</v>
      </c>
      <c r="H38" s="27" t="n">
        <v>26.8585737179487</v>
      </c>
    </row>
    <row r="39" customFormat="false" ht="13.2" hidden="false" customHeight="false" outlineLevel="0" collapsed="false">
      <c r="A39" s="6" t="s">
        <v>517</v>
      </c>
      <c r="B39" s="1" t="n">
        <v>2003</v>
      </c>
      <c r="C39" s="1" t="s">
        <v>514</v>
      </c>
      <c r="D39" s="6" t="n">
        <v>38</v>
      </c>
      <c r="E39" s="6" t="s">
        <v>410</v>
      </c>
      <c r="F39" s="27" t="n">
        <v>18.3512211902305</v>
      </c>
      <c r="G39" s="27" t="n">
        <v>78.6666666666667</v>
      </c>
      <c r="H39" s="27" t="n">
        <v>14.4362940029813</v>
      </c>
    </row>
    <row r="40" customFormat="false" ht="13.2" hidden="false" customHeight="false" outlineLevel="0" collapsed="false">
      <c r="A40" s="6" t="s">
        <v>517</v>
      </c>
      <c r="B40" s="1" t="n">
        <v>2003</v>
      </c>
      <c r="C40" s="1" t="s">
        <v>514</v>
      </c>
      <c r="D40" s="6" t="n">
        <v>39</v>
      </c>
      <c r="E40" s="6" t="s">
        <v>411</v>
      </c>
      <c r="F40" s="27" t="n">
        <v>19.2307361541108</v>
      </c>
      <c r="G40" s="27" t="n">
        <v>78.2051282051282</v>
      </c>
      <c r="H40" s="27" t="n">
        <v>15.0394218641123</v>
      </c>
    </row>
    <row r="41" customFormat="false" ht="13.2" hidden="false" customHeight="false" outlineLevel="0" collapsed="false">
      <c r="A41" s="6" t="s">
        <v>517</v>
      </c>
      <c r="B41" s="1" t="n">
        <v>2003</v>
      </c>
      <c r="C41" s="1" t="s">
        <v>514</v>
      </c>
      <c r="D41" s="6" t="n">
        <v>40</v>
      </c>
      <c r="E41" s="6" t="s">
        <v>412</v>
      </c>
      <c r="F41" s="27" t="n">
        <v>18.3048373195432</v>
      </c>
      <c r="G41" s="27" t="n">
        <v>68.1159420289855</v>
      </c>
      <c r="H41" s="27" t="n">
        <v>12.4685123770802</v>
      </c>
    </row>
    <row r="42" customFormat="false" ht="13.2" hidden="false" customHeight="false" outlineLevel="0" collapsed="false">
      <c r="A42" s="6" t="s">
        <v>517</v>
      </c>
      <c r="B42" s="1" t="n">
        <v>2003</v>
      </c>
      <c r="C42" s="1" t="s">
        <v>514</v>
      </c>
      <c r="D42" s="6" t="n">
        <v>41</v>
      </c>
      <c r="E42" s="6" t="s">
        <v>413</v>
      </c>
      <c r="F42" s="27" t="n">
        <v>66.1415912518854</v>
      </c>
      <c r="G42" s="27" t="n">
        <v>90.9090909090909</v>
      </c>
      <c r="H42" s="27" t="n">
        <v>60.1287193198958</v>
      </c>
    </row>
    <row r="43" customFormat="false" ht="13.2" hidden="false" customHeight="false" outlineLevel="0" collapsed="false">
      <c r="H43" s="62"/>
    </row>
    <row r="44" customFormat="false" ht="13.2" hidden="false" customHeight="false" outlineLevel="0" collapsed="false">
      <c r="F44" s="62"/>
    </row>
    <row r="45" customFormat="false" ht="13.2" hidden="false" customHeight="false" outlineLevel="0" collapsed="false">
      <c r="F45" s="62"/>
    </row>
    <row r="46" customFormat="false" ht="13.2" hidden="false" customHeight="false" outlineLevel="0" collapsed="false">
      <c r="F46" s="62"/>
    </row>
    <row r="47" customFormat="false" ht="13.2" hidden="false" customHeight="false" outlineLevel="0" collapsed="false">
      <c r="F47" s="62"/>
    </row>
    <row r="48" customFormat="false" ht="13.2" hidden="false" customHeight="false" outlineLevel="0" collapsed="false">
      <c r="F48" s="62"/>
    </row>
    <row r="49" customFormat="false" ht="13.2" hidden="false" customHeight="false" outlineLevel="0" collapsed="false">
      <c r="F49" s="62"/>
    </row>
    <row r="50" customFormat="false" ht="13.2" hidden="false" customHeight="false" outlineLevel="0" collapsed="false">
      <c r="D50" s="63"/>
      <c r="E50" s="63"/>
      <c r="F50" s="63"/>
    </row>
    <row r="51" customFormat="false" ht="13.2" hidden="false" customHeight="false" outlineLevel="0" collapsed="false">
      <c r="F51" s="62"/>
    </row>
    <row r="52" customFormat="false" ht="13.2" hidden="false" customHeight="false" outlineLevel="0" collapsed="false">
      <c r="A52" s="12"/>
      <c r="F52" s="64"/>
    </row>
    <row r="53" customFormat="false" ht="13.2" hidden="false" customHeight="false" outlineLevel="0" collapsed="false">
      <c r="A53" s="12"/>
      <c r="F53" s="64"/>
    </row>
    <row r="54" customFormat="false" ht="13.2" hidden="false" customHeight="false" outlineLevel="0" collapsed="false">
      <c r="A54" s="12"/>
      <c r="F54" s="64"/>
    </row>
    <row r="55" customFormat="false" ht="13.2" hidden="false" customHeight="false" outlineLevel="0" collapsed="false">
      <c r="A55" s="12"/>
      <c r="F55" s="64"/>
    </row>
    <row r="56" customFormat="false" ht="13.2" hidden="false" customHeight="false" outlineLevel="0" collapsed="false">
      <c r="A56" s="12"/>
      <c r="F56" s="64"/>
    </row>
    <row r="57" customFormat="false" ht="13.2" hidden="false" customHeight="false" outlineLevel="0" collapsed="false">
      <c r="A57" s="12"/>
      <c r="F57" s="64"/>
    </row>
    <row r="58" customFormat="false" ht="13.2" hidden="false" customHeight="false" outlineLevel="0" collapsed="false">
      <c r="A58" s="12"/>
      <c r="F58" s="64"/>
    </row>
    <row r="59" customFormat="false" ht="13.2" hidden="false" customHeight="false" outlineLevel="0" collapsed="false">
      <c r="A59" s="12"/>
      <c r="F59" s="64"/>
    </row>
    <row r="60" customFormat="false" ht="13.2" hidden="false" customHeight="false" outlineLevel="0" collapsed="false">
      <c r="A60" s="12"/>
      <c r="F60" s="64"/>
    </row>
    <row r="61" customFormat="false" ht="13.2" hidden="false" customHeight="false" outlineLevel="0" collapsed="false">
      <c r="A61" s="12"/>
      <c r="F61" s="64"/>
    </row>
    <row r="62" customFormat="false" ht="13.2" hidden="false" customHeight="false" outlineLevel="0" collapsed="false">
      <c r="A62" s="12"/>
      <c r="F62" s="64"/>
    </row>
    <row r="63" customFormat="false" ht="13.2" hidden="false" customHeight="false" outlineLevel="0" collapsed="false">
      <c r="A63" s="12"/>
      <c r="F63" s="64"/>
    </row>
    <row r="64" customFormat="false" ht="13.2" hidden="false" customHeight="false" outlineLevel="0" collapsed="false">
      <c r="A64" s="12"/>
      <c r="F64" s="64"/>
    </row>
    <row r="65" customFormat="false" ht="13.2" hidden="false" customHeight="false" outlineLevel="0" collapsed="false">
      <c r="A65" s="12"/>
      <c r="F65" s="64"/>
    </row>
    <row r="66" customFormat="false" ht="13.2" hidden="false" customHeight="false" outlineLevel="0" collapsed="false">
      <c r="A66" s="12"/>
      <c r="F66" s="64"/>
    </row>
    <row r="67" customFormat="false" ht="13.2" hidden="false" customHeight="false" outlineLevel="0" collapsed="false">
      <c r="A67" s="12"/>
      <c r="F67" s="64"/>
    </row>
    <row r="68" customFormat="false" ht="13.2" hidden="false" customHeight="false" outlineLevel="0" collapsed="false">
      <c r="A68" s="12"/>
      <c r="F68" s="64"/>
    </row>
    <row r="69" customFormat="false" ht="13.2" hidden="false" customHeight="false" outlineLevel="0" collapsed="false">
      <c r="A69" s="12"/>
      <c r="F69" s="64"/>
    </row>
    <row r="70" customFormat="false" ht="13.2" hidden="false" customHeight="false" outlineLevel="0" collapsed="false">
      <c r="A70" s="12"/>
      <c r="F70" s="64"/>
    </row>
    <row r="71" customFormat="false" ht="13.2" hidden="false" customHeight="false" outlineLevel="0" collapsed="false">
      <c r="A71" s="12"/>
      <c r="F71" s="64"/>
    </row>
    <row r="72" customFormat="false" ht="13.2" hidden="false" customHeight="false" outlineLevel="0" collapsed="false">
      <c r="A72" s="12"/>
      <c r="F72" s="64"/>
    </row>
    <row r="73" customFormat="false" ht="13.2" hidden="false" customHeight="false" outlineLevel="0" collapsed="false">
      <c r="A73" s="12"/>
      <c r="F73" s="64"/>
    </row>
    <row r="74" customFormat="false" ht="13.2" hidden="false" customHeight="false" outlineLevel="0" collapsed="false">
      <c r="A74" s="12"/>
      <c r="F74" s="64"/>
    </row>
    <row r="75" customFormat="false" ht="13.2" hidden="false" customHeight="false" outlineLevel="0" collapsed="false">
      <c r="A75" s="12"/>
      <c r="F75" s="64"/>
    </row>
    <row r="76" customFormat="false" ht="13.2" hidden="false" customHeight="false" outlineLevel="0" collapsed="false">
      <c r="A76" s="12"/>
      <c r="F76" s="64"/>
    </row>
    <row r="77" customFormat="false" ht="13.2" hidden="false" customHeight="false" outlineLevel="0" collapsed="false">
      <c r="A77" s="12"/>
      <c r="F77" s="64"/>
    </row>
    <row r="78" customFormat="false" ht="13.2" hidden="false" customHeight="false" outlineLevel="0" collapsed="false">
      <c r="A78" s="12"/>
      <c r="F78" s="64"/>
    </row>
    <row r="79" customFormat="false" ht="13.2" hidden="false" customHeight="false" outlineLevel="0" collapsed="false">
      <c r="A79" s="12"/>
      <c r="F79" s="64"/>
    </row>
    <row r="80" customFormat="false" ht="13.2" hidden="false" customHeight="false" outlineLevel="0" collapsed="false">
      <c r="A80" s="12"/>
      <c r="F80" s="64"/>
    </row>
    <row r="81" customFormat="false" ht="13.2" hidden="false" customHeight="false" outlineLevel="0" collapsed="false">
      <c r="A81" s="12"/>
      <c r="F81" s="64"/>
    </row>
    <row r="82" customFormat="false" ht="13.2" hidden="false" customHeight="false" outlineLevel="0" collapsed="false">
      <c r="A82" s="12"/>
      <c r="F82" s="64"/>
    </row>
    <row r="83" customFormat="false" ht="13.2" hidden="false" customHeight="false" outlineLevel="0" collapsed="false">
      <c r="A83" s="12"/>
      <c r="F83" s="64"/>
    </row>
    <row r="84" customFormat="false" ht="13.2" hidden="false" customHeight="false" outlineLevel="0" collapsed="false">
      <c r="A84" s="12"/>
      <c r="F84" s="64"/>
    </row>
    <row r="85" customFormat="false" ht="13.2" hidden="false" customHeight="false" outlineLevel="0" collapsed="false">
      <c r="A85" s="12"/>
      <c r="F85" s="64"/>
    </row>
    <row r="86" customFormat="false" ht="13.2" hidden="false" customHeight="false" outlineLevel="0" collapsed="false">
      <c r="A86" s="12"/>
      <c r="F86" s="64"/>
    </row>
    <row r="87" customFormat="false" ht="13.2" hidden="false" customHeight="false" outlineLevel="0" collapsed="false">
      <c r="A87" s="12"/>
      <c r="F87" s="64"/>
    </row>
    <row r="88" customFormat="false" ht="13.2" hidden="false" customHeight="false" outlineLevel="0" collapsed="false">
      <c r="A88" s="12"/>
      <c r="F88" s="64"/>
    </row>
    <row r="89" customFormat="false" ht="13.2" hidden="false" customHeight="false" outlineLevel="0" collapsed="false">
      <c r="A89" s="12"/>
      <c r="F89" s="64"/>
    </row>
    <row r="90" customFormat="false" ht="13.2" hidden="false" customHeight="false" outlineLevel="0" collapsed="false">
      <c r="A90" s="12"/>
      <c r="F90" s="64"/>
    </row>
    <row r="91" customFormat="false" ht="13.2" hidden="false" customHeight="false" outlineLevel="0" collapsed="false">
      <c r="A91" s="12"/>
      <c r="F91" s="64"/>
    </row>
    <row r="92" customFormat="false" ht="13.2" hidden="false" customHeight="false" outlineLevel="0" collapsed="false">
      <c r="A92" s="12"/>
      <c r="F92" s="64"/>
    </row>
    <row r="93" customFormat="false" ht="13.2" hidden="false" customHeight="false" outlineLevel="0" collapsed="false">
      <c r="A93" s="12"/>
      <c r="F93" s="64"/>
    </row>
    <row r="94" customFormat="false" ht="13.2" hidden="false" customHeight="false" outlineLevel="0" collapsed="false">
      <c r="A94" s="12"/>
      <c r="F94" s="64"/>
    </row>
    <row r="95" customFormat="false" ht="13.2" hidden="false" customHeight="false" outlineLevel="0" collapsed="false">
      <c r="A95" s="12"/>
      <c r="F95" s="64"/>
    </row>
    <row r="96" customFormat="false" ht="13.2" hidden="false" customHeight="false" outlineLevel="0" collapsed="false">
      <c r="A96" s="12"/>
      <c r="F96" s="64"/>
    </row>
    <row r="97" customFormat="false" ht="13.2" hidden="false" customHeight="false" outlineLevel="0" collapsed="false">
      <c r="A97" s="12"/>
      <c r="F97" s="64"/>
    </row>
    <row r="98" customFormat="false" ht="13.2" hidden="false" customHeight="false" outlineLevel="0" collapsed="false">
      <c r="A98" s="12"/>
      <c r="F98" s="64"/>
    </row>
    <row r="99" customFormat="false" ht="13.2" hidden="false" customHeight="false" outlineLevel="0" collapsed="false">
      <c r="A99" s="12"/>
      <c r="F99" s="64"/>
    </row>
    <row r="100" customFormat="false" ht="13.2" hidden="false" customHeight="false" outlineLevel="0" collapsed="false">
      <c r="D100" s="63"/>
      <c r="E100" s="63"/>
      <c r="F100" s="63"/>
    </row>
    <row r="101" customFormat="false" ht="13.2" hidden="false" customHeight="false" outlineLevel="0" collapsed="false">
      <c r="F101" s="62"/>
    </row>
    <row r="102" customFormat="false" ht="13.2" hidden="false" customHeight="false" outlineLevel="0" collapsed="false">
      <c r="A102" s="12"/>
      <c r="F102" s="64"/>
    </row>
    <row r="103" customFormat="false" ht="13.2" hidden="false" customHeight="false" outlineLevel="0" collapsed="false">
      <c r="A103" s="12"/>
      <c r="F103" s="64"/>
    </row>
    <row r="104" customFormat="false" ht="13.2" hidden="false" customHeight="false" outlineLevel="0" collapsed="false">
      <c r="A104" s="12"/>
      <c r="F104" s="64"/>
    </row>
    <row r="105" customFormat="false" ht="13.2" hidden="false" customHeight="false" outlineLevel="0" collapsed="false">
      <c r="A105" s="12"/>
      <c r="F105" s="64"/>
    </row>
    <row r="106" customFormat="false" ht="13.2" hidden="false" customHeight="false" outlineLevel="0" collapsed="false">
      <c r="A106" s="12"/>
      <c r="F106" s="64"/>
    </row>
    <row r="107" customFormat="false" ht="13.2" hidden="false" customHeight="false" outlineLevel="0" collapsed="false">
      <c r="A107" s="12"/>
      <c r="F107" s="64"/>
    </row>
    <row r="108" customFormat="false" ht="13.2" hidden="false" customHeight="false" outlineLevel="0" collapsed="false">
      <c r="A108" s="12"/>
      <c r="F108" s="64"/>
    </row>
    <row r="109" customFormat="false" ht="13.2" hidden="false" customHeight="false" outlineLevel="0" collapsed="false">
      <c r="A109" s="12"/>
      <c r="F109" s="64"/>
    </row>
    <row r="110" customFormat="false" ht="13.2" hidden="false" customHeight="false" outlineLevel="0" collapsed="false">
      <c r="A110" s="12"/>
      <c r="F110" s="64"/>
    </row>
    <row r="111" customFormat="false" ht="13.2" hidden="false" customHeight="false" outlineLevel="0" collapsed="false">
      <c r="A111" s="12"/>
      <c r="F111" s="64"/>
    </row>
    <row r="112" customFormat="false" ht="13.2" hidden="false" customHeight="false" outlineLevel="0" collapsed="false">
      <c r="A112" s="12"/>
      <c r="F112" s="64"/>
    </row>
    <row r="113" customFormat="false" ht="13.2" hidden="false" customHeight="false" outlineLevel="0" collapsed="false">
      <c r="A113" s="12"/>
      <c r="F113" s="64"/>
    </row>
    <row r="114" customFormat="false" ht="13.2" hidden="false" customHeight="false" outlineLevel="0" collapsed="false">
      <c r="A114" s="12"/>
      <c r="F114" s="64"/>
    </row>
    <row r="115" customFormat="false" ht="13.2" hidden="false" customHeight="false" outlineLevel="0" collapsed="false">
      <c r="A115" s="12"/>
      <c r="F115" s="64"/>
    </row>
    <row r="116" customFormat="false" ht="13.2" hidden="false" customHeight="false" outlineLevel="0" collapsed="false">
      <c r="F116" s="62"/>
    </row>
  </sheetData>
  <mergeCells count="2">
    <mergeCell ref="D50:F50"/>
    <mergeCell ref="D100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IV16384"/>
    </sheetView>
  </sheetViews>
  <sheetFormatPr defaultColWidth="19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5"/>
    <col collapsed="false" customWidth="true" hidden="false" outlineLevel="0" max="3" min="3" style="1" width="5.43"/>
    <col collapsed="false" customWidth="true" hidden="false" outlineLevel="0" max="4" min="4" style="2" width="20.87"/>
    <col collapsed="false" customWidth="true" hidden="false" outlineLevel="0" max="5" min="5" style="2" width="10.1"/>
    <col collapsed="false" customWidth="true" hidden="false" outlineLevel="0" max="6" min="6" style="2" width="6.32"/>
    <col collapsed="false" customWidth="true" hidden="false" outlineLevel="0" max="7" min="7" style="2" width="12.32"/>
    <col collapsed="false" customWidth="true" hidden="false" outlineLevel="0" max="8" min="8" style="2" width="13.66"/>
    <col collapsed="false" customWidth="true" hidden="false" outlineLevel="0" max="9" min="9" style="2" width="10.1"/>
    <col collapsed="false" customWidth="true" hidden="false" outlineLevel="0" max="10" min="10" style="2" width="9.55"/>
    <col collapsed="false" customWidth="true" hidden="false" outlineLevel="0" max="11" min="11" style="3" width="9.43"/>
    <col collapsed="false" customWidth="true" hidden="false" outlineLevel="0" max="12" min="12" style="2" width="9.55"/>
    <col collapsed="false" customWidth="true" hidden="false" outlineLevel="0" max="13" min="13" style="2" width="11.32"/>
    <col collapsed="false" customWidth="true" hidden="false" outlineLevel="0" max="14" min="14" style="1" width="4.43"/>
    <col collapsed="false" customWidth="true" hidden="false" outlineLevel="0" max="15" min="15" style="1" width="9.1"/>
    <col collapsed="false" customWidth="false" hidden="false" outlineLevel="0" max="257" min="16" style="1" width="19.43"/>
  </cols>
  <sheetData>
    <row r="1" s="5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2" hidden="false" customHeight="false" outlineLevel="0" collapsed="false">
      <c r="A2" s="1" t="n">
        <v>2003</v>
      </c>
      <c r="B2" s="1" t="s">
        <v>179</v>
      </c>
      <c r="C2" s="21" t="n">
        <v>1</v>
      </c>
      <c r="D2" s="22" t="s">
        <v>180</v>
      </c>
      <c r="E2" s="3" t="n">
        <v>127</v>
      </c>
      <c r="F2" s="3" t="n">
        <v>34</v>
      </c>
      <c r="G2" s="9" t="n">
        <v>18.6948990122365</v>
      </c>
      <c r="H2" s="9" t="n">
        <v>39.3939393939394</v>
      </c>
      <c r="I2" s="9" t="n">
        <v>9.27171147565884</v>
      </c>
      <c r="J2" s="9" t="n">
        <v>3.57707036859742</v>
      </c>
      <c r="K2" s="9" t="n">
        <v>18.8574796692917</v>
      </c>
      <c r="L2" s="9" t="n">
        <v>8.66666666666667</v>
      </c>
      <c r="M2" s="19" t="n">
        <v>36.0799056464691</v>
      </c>
      <c r="P2" s="11"/>
      <c r="Q2" s="11"/>
      <c r="R2" s="11"/>
    </row>
    <row r="3" customFormat="false" ht="13.2" hidden="false" customHeight="false" outlineLevel="0" collapsed="false">
      <c r="A3" s="1" t="n">
        <v>2003</v>
      </c>
      <c r="B3" s="1" t="s">
        <v>179</v>
      </c>
      <c r="C3" s="21" t="n">
        <v>2</v>
      </c>
      <c r="D3" s="22" t="s">
        <v>181</v>
      </c>
      <c r="E3" s="3" t="n">
        <v>131</v>
      </c>
      <c r="F3" s="3" t="n">
        <v>37</v>
      </c>
      <c r="G3" s="9" t="n">
        <v>19.7323394269989</v>
      </c>
      <c r="H3" s="9" t="n">
        <v>59.8467688207861</v>
      </c>
      <c r="I3" s="9" t="n">
        <v>14.8430141317078</v>
      </c>
      <c r="J3" s="9" t="n">
        <v>6.84333497294639</v>
      </c>
      <c r="K3" s="9" t="n">
        <v>26.6110664635141</v>
      </c>
      <c r="L3" s="9" t="n">
        <v>13</v>
      </c>
      <c r="M3" s="19" t="n">
        <v>55.6597375792422</v>
      </c>
      <c r="P3" s="11"/>
      <c r="Q3" s="11"/>
      <c r="R3" s="11"/>
    </row>
    <row r="4" customFormat="false" ht="13.2" hidden="false" customHeight="false" outlineLevel="0" collapsed="false">
      <c r="A4" s="1" t="n">
        <v>2003</v>
      </c>
      <c r="B4" s="1" t="s">
        <v>179</v>
      </c>
      <c r="C4" s="21" t="n">
        <v>3</v>
      </c>
      <c r="D4" s="22" t="s">
        <v>182</v>
      </c>
      <c r="E4" s="3" t="n">
        <v>129</v>
      </c>
      <c r="F4" s="3" t="n">
        <v>33</v>
      </c>
      <c r="G4" s="9" t="n">
        <v>17.706931372549</v>
      </c>
      <c r="H4" s="9" t="n">
        <v>64.6457489878543</v>
      </c>
      <c r="I4" s="9" t="n">
        <v>14.6656399688418</v>
      </c>
      <c r="J4" s="9" t="n">
        <v>17.1797543320904</v>
      </c>
      <c r="K4" s="9" t="n">
        <v>31.5777058409571</v>
      </c>
      <c r="L4" s="9" t="n">
        <v>14</v>
      </c>
      <c r="M4" s="19" t="n">
        <v>30.1336996336996</v>
      </c>
      <c r="P4" s="11"/>
      <c r="Q4" s="11"/>
      <c r="R4" s="11"/>
    </row>
    <row r="5" customFormat="false" ht="13.2" hidden="false" customHeight="false" outlineLevel="0" collapsed="false">
      <c r="A5" s="1" t="n">
        <v>2003</v>
      </c>
      <c r="B5" s="1" t="s">
        <v>179</v>
      </c>
      <c r="C5" s="21" t="n">
        <v>4</v>
      </c>
      <c r="D5" s="22" t="s">
        <v>183</v>
      </c>
      <c r="E5" s="3" t="n">
        <v>127</v>
      </c>
      <c r="F5" s="3" t="n">
        <v>36</v>
      </c>
      <c r="G5" s="9" t="n">
        <v>16.715</v>
      </c>
      <c r="H5" s="9" t="n">
        <v>64.5348837209302</v>
      </c>
      <c r="I5" s="9" t="n">
        <v>12.7884447674419</v>
      </c>
      <c r="J5" s="9" t="n">
        <v>6.30299896587384</v>
      </c>
      <c r="K5" s="9" t="n">
        <v>26.8961647026286</v>
      </c>
      <c r="L5" s="9" t="n">
        <v>9</v>
      </c>
      <c r="M5" s="19" t="n">
        <v>65.6666666666667</v>
      </c>
      <c r="P5" s="11"/>
      <c r="Q5" s="11"/>
      <c r="R5" s="11"/>
    </row>
    <row r="6" customFormat="false" ht="13.2" hidden="false" customHeight="false" outlineLevel="0" collapsed="false">
      <c r="A6" s="1" t="n">
        <v>2003</v>
      </c>
      <c r="B6" s="1" t="s">
        <v>179</v>
      </c>
      <c r="C6" s="21" t="n">
        <v>5</v>
      </c>
      <c r="D6" s="22" t="s">
        <v>184</v>
      </c>
      <c r="E6" s="3" t="n">
        <v>127</v>
      </c>
      <c r="F6" s="3" t="n">
        <v>39</v>
      </c>
      <c r="G6" s="9" t="n">
        <v>19.8538947368421</v>
      </c>
      <c r="H6" s="9" t="n">
        <v>41.3056137898905</v>
      </c>
      <c r="I6" s="9" t="n">
        <v>9.8983805912624</v>
      </c>
      <c r="J6" s="9" t="n">
        <v>7.64933348022474</v>
      </c>
      <c r="K6" s="9" t="n">
        <v>21.4075859501097</v>
      </c>
      <c r="L6" s="9" t="n">
        <v>8.66666666666667</v>
      </c>
      <c r="M6" s="19" t="n">
        <v>26.9774436090226</v>
      </c>
      <c r="P6" s="11"/>
      <c r="Q6" s="11"/>
      <c r="R6" s="11"/>
    </row>
    <row r="7" customFormat="false" ht="13.2" hidden="false" customHeight="false" outlineLevel="0" collapsed="false">
      <c r="A7" s="1" t="n">
        <v>2003</v>
      </c>
      <c r="B7" s="1" t="s">
        <v>179</v>
      </c>
      <c r="C7" s="21" t="n">
        <v>6</v>
      </c>
      <c r="D7" s="22" t="s">
        <v>185</v>
      </c>
      <c r="E7" s="3" t="n">
        <v>127</v>
      </c>
      <c r="F7" s="3" t="n">
        <v>36.5</v>
      </c>
      <c r="G7" s="9" t="n">
        <v>27.6298477812178</v>
      </c>
      <c r="H7" s="9" t="n">
        <v>58.2908163265306</v>
      </c>
      <c r="I7" s="9" t="n">
        <v>22.698812000129</v>
      </c>
      <c r="J7" s="9" t="n">
        <v>5.99016921197169</v>
      </c>
      <c r="K7" s="9" t="n">
        <v>28.1722669171132</v>
      </c>
      <c r="L7" s="9" t="n">
        <v>17.3333333333333</v>
      </c>
      <c r="M7" s="19" t="n">
        <v>84.3076923076923</v>
      </c>
      <c r="P7" s="11"/>
      <c r="Q7" s="11"/>
      <c r="R7" s="11"/>
    </row>
    <row r="8" customFormat="false" ht="13.2" hidden="false" customHeight="false" outlineLevel="0" collapsed="false">
      <c r="A8" s="1" t="n">
        <v>2003</v>
      </c>
      <c r="B8" s="1" t="s">
        <v>179</v>
      </c>
      <c r="C8" s="21" t="n">
        <v>7</v>
      </c>
      <c r="D8" s="2" t="s">
        <v>186</v>
      </c>
      <c r="E8" s="3" t="n">
        <v>137</v>
      </c>
      <c r="F8" s="3" t="n">
        <v>38.5</v>
      </c>
      <c r="G8" s="9" t="n">
        <v>22.8099332889333</v>
      </c>
      <c r="H8" s="9" t="n">
        <v>61.5384615384615</v>
      </c>
      <c r="I8" s="9" t="n">
        <v>17.8732082927756</v>
      </c>
      <c r="J8" s="9" t="n">
        <v>8.01714357746124</v>
      </c>
      <c r="K8" s="9" t="n">
        <v>28.5113758792029</v>
      </c>
      <c r="L8" s="9" t="n">
        <v>12.3333333333333</v>
      </c>
      <c r="M8" s="19" t="n">
        <v>61.9554446062455</v>
      </c>
      <c r="P8" s="11"/>
      <c r="Q8" s="11"/>
      <c r="R8" s="11"/>
    </row>
    <row r="9" customFormat="false" ht="13.2" hidden="false" customHeight="false" outlineLevel="0" collapsed="false">
      <c r="A9" s="1" t="n">
        <v>2003</v>
      </c>
      <c r="B9" s="1" t="s">
        <v>179</v>
      </c>
      <c r="C9" s="21" t="n">
        <v>8</v>
      </c>
      <c r="D9" s="22" t="s">
        <v>187</v>
      </c>
      <c r="E9" s="3" t="n">
        <v>136</v>
      </c>
      <c r="F9" s="3" t="n">
        <v>36</v>
      </c>
      <c r="G9" s="9" t="n">
        <v>16.2243864809082</v>
      </c>
      <c r="H9" s="9" t="n">
        <v>49.4755244755245</v>
      </c>
      <c r="I9" s="9" t="n">
        <v>10.1079491907946</v>
      </c>
      <c r="J9" s="9" t="n">
        <v>14.6883871839935</v>
      </c>
      <c r="K9" s="9" t="n">
        <v>25.5853281605272</v>
      </c>
      <c r="L9" s="9" t="n">
        <v>17.3333333333333</v>
      </c>
      <c r="M9" s="19" t="n">
        <v>81.2920536635707</v>
      </c>
      <c r="P9" s="11"/>
      <c r="Q9" s="11"/>
      <c r="R9" s="11"/>
    </row>
    <row r="10" customFormat="false" ht="13.2" hidden="false" customHeight="false" outlineLevel="0" collapsed="false">
      <c r="A10" s="1" t="n">
        <v>2003</v>
      </c>
      <c r="B10" s="1" t="s">
        <v>179</v>
      </c>
      <c r="C10" s="21" t="n">
        <v>9</v>
      </c>
      <c r="D10" s="22" t="s">
        <v>188</v>
      </c>
      <c r="E10" s="3" t="n">
        <v>131</v>
      </c>
      <c r="F10" s="3" t="n">
        <v>42</v>
      </c>
      <c r="G10" s="9" t="n">
        <v>19.5120125313283</v>
      </c>
      <c r="H10" s="9" t="n">
        <v>29.4258373205742</v>
      </c>
      <c r="I10" s="9" t="n">
        <v>7.21066216678059</v>
      </c>
      <c r="J10" s="9" t="n">
        <v>25</v>
      </c>
      <c r="K10" s="9" t="n">
        <v>24.6813549555707</v>
      </c>
      <c r="L10" s="9" t="n">
        <v>16</v>
      </c>
      <c r="M10" s="19" t="n">
        <v>61.1353383458647</v>
      </c>
      <c r="P10" s="11"/>
      <c r="Q10" s="11"/>
      <c r="R10" s="11"/>
    </row>
    <row r="11" customFormat="false" ht="13.2" hidden="false" customHeight="false" outlineLevel="0" collapsed="false">
      <c r="A11" s="1" t="n">
        <v>2003</v>
      </c>
      <c r="B11" s="1" t="s">
        <v>179</v>
      </c>
      <c r="C11" s="21" t="n">
        <v>10</v>
      </c>
      <c r="D11" s="22" t="s">
        <v>189</v>
      </c>
      <c r="E11" s="3" t="n">
        <v>137</v>
      </c>
      <c r="F11" s="3" t="n">
        <v>38</v>
      </c>
      <c r="G11" s="9" t="n">
        <v>29.5231246616541</v>
      </c>
      <c r="H11" s="9" t="n">
        <v>57.1428571428571</v>
      </c>
      <c r="I11" s="9" t="n">
        <v>23.388643656015</v>
      </c>
      <c r="J11" s="9" t="n">
        <v>6.39031806957331</v>
      </c>
      <c r="K11" s="9" t="n">
        <v>28.5559217691827</v>
      </c>
      <c r="L11" s="9" t="n">
        <v>12.6666666666667</v>
      </c>
      <c r="M11" s="19" t="n">
        <v>60.8333333333333</v>
      </c>
      <c r="P11" s="11"/>
      <c r="Q11" s="11"/>
      <c r="R11" s="11"/>
    </row>
    <row r="12" customFormat="false" ht="13.2" hidden="false" customHeight="false" outlineLevel="0" collapsed="false">
      <c r="A12" s="1" t="n">
        <v>2003</v>
      </c>
      <c r="B12" s="1" t="s">
        <v>179</v>
      </c>
      <c r="C12" s="21" t="n">
        <v>11</v>
      </c>
      <c r="D12" s="22" t="s">
        <v>190</v>
      </c>
      <c r="E12" s="3" t="n">
        <v>133</v>
      </c>
      <c r="F12" s="3" t="n">
        <v>42</v>
      </c>
      <c r="G12" s="9" t="n">
        <v>22.9305</v>
      </c>
      <c r="H12" s="9" t="n">
        <v>49.702380952381</v>
      </c>
      <c r="I12" s="9" t="n">
        <v>14.1665811011905</v>
      </c>
      <c r="J12" s="9" t="n">
        <v>7.27427731434094</v>
      </c>
      <c r="K12" s="9" t="n">
        <v>24.6995752114507</v>
      </c>
      <c r="L12" s="9" t="n">
        <v>16.6666666666667</v>
      </c>
      <c r="M12" s="19" t="n">
        <v>60.5036119711042</v>
      </c>
      <c r="P12" s="11"/>
      <c r="Q12" s="11"/>
      <c r="R12" s="11"/>
    </row>
    <row r="13" customFormat="false" ht="13.2" hidden="false" customHeight="false" outlineLevel="0" collapsed="false">
      <c r="A13" s="1" t="n">
        <v>2003</v>
      </c>
      <c r="B13" s="1" t="s">
        <v>179</v>
      </c>
      <c r="C13" s="21" t="n">
        <v>12</v>
      </c>
      <c r="D13" s="22" t="s">
        <v>191</v>
      </c>
      <c r="E13" s="3" t="n">
        <v>126</v>
      </c>
      <c r="F13" s="3" t="n">
        <v>40.5</v>
      </c>
      <c r="G13" s="9" t="n">
        <v>20.0624444444444</v>
      </c>
      <c r="H13" s="9" t="n">
        <v>42.2954977805961</v>
      </c>
      <c r="I13" s="9" t="n">
        <v>10.512910237441</v>
      </c>
      <c r="J13" s="9" t="n">
        <v>3.37562364088245</v>
      </c>
      <c r="K13" s="9" t="n">
        <v>20.0576321238651</v>
      </c>
      <c r="L13" s="9" t="n">
        <v>5.66666666666667</v>
      </c>
      <c r="M13" s="19" t="n">
        <v>30.8438228438228</v>
      </c>
      <c r="P13" s="11"/>
      <c r="Q13" s="11"/>
      <c r="R13" s="11"/>
    </row>
    <row r="14" customFormat="false" ht="13.2" hidden="false" customHeight="false" outlineLevel="0" collapsed="false">
      <c r="A14" s="1" t="n">
        <v>2003</v>
      </c>
      <c r="B14" s="1" t="s">
        <v>179</v>
      </c>
      <c r="C14" s="21" t="n">
        <v>13</v>
      </c>
      <c r="D14" s="22" t="s">
        <v>192</v>
      </c>
      <c r="E14" s="3" t="n">
        <v>126</v>
      </c>
      <c r="F14" s="3" t="n">
        <v>33</v>
      </c>
      <c r="G14" s="9" t="n">
        <v>21.9840224193681</v>
      </c>
      <c r="H14" s="9" t="n">
        <v>73.733583489681</v>
      </c>
      <c r="I14" s="9" t="n">
        <v>20.2366143439421</v>
      </c>
      <c r="J14" s="9" t="n">
        <v>7.59800620471673</v>
      </c>
      <c r="K14" s="9" t="n">
        <v>31.7544842546014</v>
      </c>
      <c r="L14" s="9" t="n">
        <v>15.3333333333333</v>
      </c>
      <c r="M14" s="19" t="n">
        <v>28.9583333333333</v>
      </c>
      <c r="P14" s="11"/>
      <c r="Q14" s="11"/>
      <c r="R14" s="11"/>
    </row>
    <row r="15" customFormat="false" ht="13.2" hidden="false" customHeight="false" outlineLevel="0" collapsed="false">
      <c r="A15" s="1" t="n">
        <v>2003</v>
      </c>
      <c r="B15" s="1" t="s">
        <v>179</v>
      </c>
      <c r="C15" s="21" t="n">
        <v>14</v>
      </c>
      <c r="D15" s="22" t="s">
        <v>193</v>
      </c>
      <c r="E15" s="3" t="n">
        <v>131</v>
      </c>
      <c r="F15" s="3" t="n">
        <v>33</v>
      </c>
      <c r="G15" s="9" t="n">
        <v>18.1779604403165</v>
      </c>
      <c r="H15" s="9" t="n">
        <v>50.8193277310924</v>
      </c>
      <c r="I15" s="9" t="n">
        <v>11.397742275961</v>
      </c>
      <c r="J15" s="9" t="n">
        <v>7.09475535326368</v>
      </c>
      <c r="K15" s="9" t="n">
        <v>23.5370885927281</v>
      </c>
      <c r="L15" s="9" t="n">
        <v>14.6666666666667</v>
      </c>
      <c r="M15" s="19" t="n">
        <v>50.6915306915307</v>
      </c>
      <c r="P15" s="11"/>
      <c r="Q15" s="11"/>
      <c r="R15" s="11"/>
    </row>
    <row r="16" customFormat="false" ht="13.2" hidden="false" customHeight="false" outlineLevel="0" collapsed="false">
      <c r="A16" s="1" t="n">
        <v>2003</v>
      </c>
      <c r="B16" s="1" t="s">
        <v>179</v>
      </c>
      <c r="C16" s="21" t="n">
        <v>15</v>
      </c>
      <c r="D16" s="22" t="s">
        <v>194</v>
      </c>
      <c r="E16" s="3" t="n">
        <v>128</v>
      </c>
      <c r="F16" s="3" t="n">
        <v>36</v>
      </c>
      <c r="G16" s="9" t="n">
        <v>14.5554444444444</v>
      </c>
      <c r="H16" s="9" t="n">
        <v>45.4249430153045</v>
      </c>
      <c r="I16" s="9" t="n">
        <v>8.72049558594739</v>
      </c>
      <c r="J16" s="9" t="n">
        <v>3.3081729015912</v>
      </c>
      <c r="K16" s="9" t="n">
        <v>19.3173853985612</v>
      </c>
      <c r="L16" s="9" t="n">
        <v>7.66666666666667</v>
      </c>
      <c r="M16" s="19" t="n">
        <v>74.0004763038819</v>
      </c>
      <c r="P16" s="11"/>
      <c r="Q16" s="11"/>
      <c r="R16" s="11"/>
    </row>
    <row r="17" customFormat="false" ht="13.2" hidden="false" customHeight="false" outlineLevel="0" collapsed="false">
      <c r="A17" s="1" t="n">
        <v>2003</v>
      </c>
      <c r="B17" s="1" t="s">
        <v>179</v>
      </c>
      <c r="C17" s="21" t="n">
        <v>16</v>
      </c>
      <c r="D17" s="22" t="s">
        <v>195</v>
      </c>
      <c r="E17" s="3" t="n">
        <v>129</v>
      </c>
      <c r="F17" s="3" t="n">
        <v>39</v>
      </c>
      <c r="G17" s="9" t="n">
        <v>23.1677844611529</v>
      </c>
      <c r="H17" s="9" t="n">
        <v>58.5714285714286</v>
      </c>
      <c r="I17" s="9" t="n">
        <v>18.1951048156105</v>
      </c>
      <c r="J17" s="9" t="n">
        <v>12.9473555636985</v>
      </c>
      <c r="K17" s="9" t="n">
        <v>29.7007061352539</v>
      </c>
      <c r="L17" s="9" t="n">
        <v>10.6666666666667</v>
      </c>
      <c r="M17" s="19" t="n">
        <v>50.974358974359</v>
      </c>
      <c r="P17" s="11"/>
      <c r="Q17" s="11"/>
      <c r="R17" s="11"/>
    </row>
    <row r="18" customFormat="false" ht="13.2" hidden="false" customHeight="false" outlineLevel="0" collapsed="false">
      <c r="A18" s="1" t="n">
        <v>2003</v>
      </c>
      <c r="B18" s="1" t="s">
        <v>179</v>
      </c>
      <c r="C18" s="21" t="n">
        <v>17</v>
      </c>
      <c r="D18" s="22" t="s">
        <v>196</v>
      </c>
      <c r="E18" s="3" t="n">
        <v>132</v>
      </c>
      <c r="F18" s="3" t="n">
        <v>37.5</v>
      </c>
      <c r="G18" s="9" t="n">
        <v>16.764421978778</v>
      </c>
      <c r="H18" s="9" t="n">
        <v>52.2608079376329</v>
      </c>
      <c r="I18" s="9" t="n">
        <v>10.9988977770863</v>
      </c>
      <c r="J18" s="9" t="n">
        <v>12.9352424341035</v>
      </c>
      <c r="K18" s="9" t="n">
        <v>25.8816659485647</v>
      </c>
      <c r="L18" s="9" t="n">
        <v>12</v>
      </c>
      <c r="M18" s="19" t="n">
        <v>93.75</v>
      </c>
      <c r="P18" s="11"/>
      <c r="Q18" s="11"/>
      <c r="R18" s="11"/>
    </row>
    <row r="19" customFormat="false" ht="13.2" hidden="false" customHeight="false" outlineLevel="0" collapsed="false">
      <c r="A19" s="1" t="n">
        <v>2003</v>
      </c>
      <c r="B19" s="1" t="s">
        <v>179</v>
      </c>
      <c r="C19" s="21" t="n">
        <v>18</v>
      </c>
      <c r="D19" s="22" t="s">
        <v>197</v>
      </c>
      <c r="E19" s="3" t="n">
        <v>130</v>
      </c>
      <c r="F19" s="3" t="n">
        <v>35</v>
      </c>
      <c r="G19" s="9" t="n">
        <v>20.3211363636364</v>
      </c>
      <c r="H19" s="9" t="n">
        <v>65.6375502008032</v>
      </c>
      <c r="I19" s="9" t="n">
        <v>16.4645106277382</v>
      </c>
      <c r="J19" s="9" t="n">
        <v>17.3435652080421</v>
      </c>
      <c r="K19" s="9" t="n">
        <v>32.7250320525487</v>
      </c>
      <c r="L19" s="9" t="n">
        <v>14</v>
      </c>
      <c r="M19" s="19" t="n">
        <v>77.3624937154349</v>
      </c>
      <c r="P19" s="11"/>
      <c r="Q19" s="11"/>
      <c r="R19" s="11"/>
    </row>
    <row r="20" customFormat="false" ht="13.2" hidden="false" customHeight="false" outlineLevel="0" collapsed="false">
      <c r="A20" s="1" t="n">
        <v>2003</v>
      </c>
      <c r="B20" s="1" t="s">
        <v>179</v>
      </c>
      <c r="C20" s="21" t="n">
        <v>19</v>
      </c>
      <c r="D20" s="22" t="s">
        <v>198</v>
      </c>
      <c r="E20" s="3" t="n">
        <v>125</v>
      </c>
      <c r="F20" s="3" t="n">
        <v>34</v>
      </c>
      <c r="G20" s="9" t="n">
        <v>34.1258524808525</v>
      </c>
      <c r="H20" s="9" t="n">
        <v>81.3648105625718</v>
      </c>
      <c r="I20" s="9" t="n">
        <v>34.7309682627457</v>
      </c>
      <c r="J20" s="9" t="n">
        <v>5.65681233933162</v>
      </c>
      <c r="K20" s="9" t="n">
        <v>36.9099238487599</v>
      </c>
      <c r="L20" s="9" t="n">
        <v>15</v>
      </c>
      <c r="M20" s="19" t="n">
        <v>53.1666666666667</v>
      </c>
      <c r="P20" s="11"/>
      <c r="Q20" s="11"/>
      <c r="R20" s="11"/>
    </row>
    <row r="21" customFormat="false" ht="13.2" hidden="false" customHeight="false" outlineLevel="0" collapsed="false">
      <c r="A21" s="1" t="n">
        <v>2003</v>
      </c>
      <c r="B21" s="1" t="s">
        <v>179</v>
      </c>
      <c r="C21" s="21" t="n">
        <v>20</v>
      </c>
      <c r="D21" s="22" t="s">
        <v>199</v>
      </c>
      <c r="E21" s="3" t="n">
        <v>133</v>
      </c>
      <c r="F21" s="3" t="n">
        <v>38</v>
      </c>
      <c r="G21" s="9" t="n">
        <v>20.0595454545455</v>
      </c>
      <c r="H21" s="9" t="n">
        <v>57.0057083549559</v>
      </c>
      <c r="I21" s="9" t="n">
        <v>14.0785895114875</v>
      </c>
      <c r="J21" s="9" t="n">
        <v>3.89951650199706</v>
      </c>
      <c r="K21" s="9" t="n">
        <v>24.6793827436492</v>
      </c>
      <c r="L21" s="9" t="n">
        <v>15.6666666666667</v>
      </c>
      <c r="M21" s="19" t="n">
        <v>73.5238095238095</v>
      </c>
      <c r="P21" s="11"/>
      <c r="Q21" s="11"/>
      <c r="R21" s="11"/>
    </row>
    <row r="22" customFormat="false" ht="13.2" hidden="false" customHeight="false" outlineLevel="0" collapsed="false">
      <c r="A22" s="1" t="n">
        <v>2003</v>
      </c>
      <c r="B22" s="1" t="s">
        <v>179</v>
      </c>
      <c r="C22" s="21" t="n">
        <v>21</v>
      </c>
      <c r="D22" s="22" t="s">
        <v>200</v>
      </c>
      <c r="E22" s="3" t="n">
        <v>131</v>
      </c>
      <c r="F22" s="3" t="n">
        <v>37</v>
      </c>
      <c r="G22" s="9" t="n">
        <v>17.14745053811</v>
      </c>
      <c r="H22" s="9" t="n">
        <v>62.177033492823</v>
      </c>
      <c r="I22" s="9" t="n">
        <v>13.4734040275012</v>
      </c>
      <c r="J22" s="9" t="n">
        <v>10.1241642788921</v>
      </c>
      <c r="K22" s="9" t="n">
        <v>27.8470109208367</v>
      </c>
      <c r="L22" s="9" t="n">
        <v>13.3333333333333</v>
      </c>
      <c r="M22" s="19" t="n">
        <v>50.250754147813</v>
      </c>
      <c r="P22" s="11"/>
      <c r="Q22" s="11"/>
      <c r="R22" s="11"/>
    </row>
    <row r="23" customFormat="false" ht="13.2" hidden="false" customHeight="false" outlineLevel="0" collapsed="false">
      <c r="A23" s="1" t="n">
        <v>2003</v>
      </c>
      <c r="B23" s="1" t="s">
        <v>179</v>
      </c>
      <c r="C23" s="21" t="n">
        <v>22</v>
      </c>
      <c r="D23" s="22" t="s">
        <v>201</v>
      </c>
      <c r="E23" s="3" t="n">
        <v>129</v>
      </c>
      <c r="F23" s="3" t="n">
        <v>31.5</v>
      </c>
      <c r="G23" s="9" t="n">
        <v>17.3025891304348</v>
      </c>
      <c r="H23" s="9" t="n">
        <v>70.7245337159254</v>
      </c>
      <c r="I23" s="9" t="n">
        <v>15.3692148746959</v>
      </c>
      <c r="J23" s="9" t="n">
        <v>12.4905660377359</v>
      </c>
      <c r="K23" s="9" t="n">
        <v>31.4043632690024</v>
      </c>
      <c r="L23" s="9" t="n">
        <v>19.3333333333333</v>
      </c>
      <c r="M23" s="19" t="n">
        <v>68.9949494949495</v>
      </c>
      <c r="P23" s="11"/>
      <c r="Q23" s="11"/>
      <c r="R23" s="11"/>
    </row>
    <row r="24" customFormat="false" ht="13.2" hidden="false" customHeight="false" outlineLevel="0" collapsed="false">
      <c r="A24" s="1" t="n">
        <v>2003</v>
      </c>
      <c r="B24" s="1" t="s">
        <v>179</v>
      </c>
      <c r="C24" s="21" t="n">
        <v>23</v>
      </c>
      <c r="D24" s="22" t="s">
        <v>202</v>
      </c>
      <c r="E24" s="3" t="n">
        <v>129</v>
      </c>
      <c r="F24" s="3" t="n">
        <v>32.5</v>
      </c>
      <c r="G24" s="9" t="n">
        <v>17.7125</v>
      </c>
      <c r="H24" s="9" t="n">
        <v>43.0489321998756</v>
      </c>
      <c r="I24" s="9" t="n">
        <v>9.41585845168982</v>
      </c>
      <c r="J24" s="9" t="n">
        <v>4</v>
      </c>
      <c r="K24" s="9" t="n">
        <v>19.8284296599627</v>
      </c>
      <c r="L24" s="9" t="n">
        <v>8.66666666666667</v>
      </c>
      <c r="M24" s="19" t="n">
        <v>90.1035196687371</v>
      </c>
      <c r="P24" s="11"/>
      <c r="Q24" s="11"/>
      <c r="R24" s="11"/>
    </row>
    <row r="25" customFormat="false" ht="13.2" hidden="false" customHeight="false" outlineLevel="0" collapsed="false">
      <c r="A25" s="1" t="n">
        <v>2003</v>
      </c>
      <c r="B25" s="1" t="s">
        <v>179</v>
      </c>
      <c r="C25" s="21" t="n">
        <v>24</v>
      </c>
      <c r="D25" s="2" t="s">
        <v>203</v>
      </c>
      <c r="E25" s="3" t="n">
        <v>134</v>
      </c>
      <c r="F25" s="3" t="n">
        <v>38.5</v>
      </c>
      <c r="G25" s="9" t="n">
        <v>12.7625</v>
      </c>
      <c r="H25" s="9" t="n">
        <v>44.3734643734644</v>
      </c>
      <c r="I25" s="9" t="n">
        <v>7.32506142506142</v>
      </c>
      <c r="J25" s="9" t="n">
        <v>9.79127536092966</v>
      </c>
      <c r="K25" s="9" t="n">
        <v>21.0572994564112</v>
      </c>
      <c r="L25" s="9" t="n">
        <v>9</v>
      </c>
      <c r="M25" s="19" t="n">
        <v>38.2707900974155</v>
      </c>
      <c r="P25" s="11"/>
      <c r="Q25" s="11"/>
      <c r="R25" s="11"/>
    </row>
    <row r="26" customFormat="false" ht="13.2" hidden="false" customHeight="false" outlineLevel="0" collapsed="false">
      <c r="A26" s="1" t="n">
        <v>2003</v>
      </c>
      <c r="B26" s="1" t="s">
        <v>179</v>
      </c>
      <c r="C26" s="21" t="n">
        <v>25</v>
      </c>
      <c r="D26" s="2" t="s">
        <v>204</v>
      </c>
      <c r="E26" s="3" t="n">
        <v>127</v>
      </c>
      <c r="F26" s="3" t="n">
        <v>35</v>
      </c>
      <c r="G26" s="9" t="n">
        <v>17.7745290148448</v>
      </c>
      <c r="H26" s="9" t="n">
        <v>60.3368176538908</v>
      </c>
      <c r="I26" s="9" t="n">
        <v>13.7451017141823</v>
      </c>
      <c r="J26" s="9" t="n">
        <v>4.55</v>
      </c>
      <c r="K26" s="9" t="n">
        <v>25.2534040006207</v>
      </c>
      <c r="L26" s="9" t="n">
        <v>9.33333333333333</v>
      </c>
      <c r="M26" s="19" t="n">
        <v>61.0457516339869</v>
      </c>
      <c r="P26" s="11"/>
      <c r="Q26" s="11"/>
      <c r="R26" s="11"/>
    </row>
    <row r="27" customFormat="false" ht="13.2" hidden="false" customHeight="false" outlineLevel="0" collapsed="false">
      <c r="A27" s="1" t="n">
        <v>2003</v>
      </c>
      <c r="B27" s="1" t="s">
        <v>179</v>
      </c>
      <c r="C27" s="21" t="n">
        <v>26</v>
      </c>
      <c r="D27" s="2" t="s">
        <v>205</v>
      </c>
      <c r="E27" s="3" t="n">
        <v>130</v>
      </c>
      <c r="F27" s="3" t="n">
        <v>37</v>
      </c>
      <c r="G27" s="9" t="n">
        <v>24.7256663695781</v>
      </c>
      <c r="H27" s="9" t="n">
        <v>56.4086610253858</v>
      </c>
      <c r="I27" s="9" t="n">
        <v>16.9770295940808</v>
      </c>
      <c r="J27" s="9" t="n">
        <v>8</v>
      </c>
      <c r="K27" s="9" t="n">
        <v>27.5402982184892</v>
      </c>
      <c r="L27" s="9" t="n">
        <v>13.3333333333333</v>
      </c>
      <c r="M27" s="19" t="n">
        <v>69.4312354312354</v>
      </c>
      <c r="P27" s="11"/>
      <c r="Q27" s="11"/>
      <c r="R27" s="11"/>
    </row>
    <row r="28" customFormat="false" ht="13.2" hidden="false" customHeight="false" outlineLevel="0" collapsed="false">
      <c r="A28" s="1" t="n">
        <v>2003</v>
      </c>
      <c r="B28" s="1" t="s">
        <v>179</v>
      </c>
      <c r="C28" s="21" t="n">
        <v>27</v>
      </c>
      <c r="D28" s="2" t="s">
        <v>206</v>
      </c>
      <c r="E28" s="3" t="n">
        <v>130</v>
      </c>
      <c r="F28" s="3" t="n">
        <v>35</v>
      </c>
      <c r="G28" s="9" t="n">
        <v>15.2839615384615</v>
      </c>
      <c r="H28" s="9" t="n">
        <v>40.2510040160643</v>
      </c>
      <c r="I28" s="9" t="n">
        <v>7.716421870173</v>
      </c>
      <c r="J28" s="9" t="n">
        <v>3.16342366002149</v>
      </c>
      <c r="K28" s="9" t="n">
        <v>17.9258591303663</v>
      </c>
      <c r="L28" s="9" t="n">
        <v>12.3333333333333</v>
      </c>
      <c r="M28" s="19" t="n">
        <v>64.004329004329</v>
      </c>
      <c r="P28" s="11"/>
      <c r="Q28" s="11"/>
      <c r="R28" s="11"/>
    </row>
    <row r="29" customFormat="false" ht="13.2" hidden="false" customHeight="false" outlineLevel="0" collapsed="false">
      <c r="A29" s="1" t="n">
        <v>2003</v>
      </c>
      <c r="B29" s="1" t="s">
        <v>179</v>
      </c>
      <c r="C29" s="21" t="n">
        <v>28</v>
      </c>
      <c r="D29" s="2" t="s">
        <v>207</v>
      </c>
      <c r="E29" s="3" t="n">
        <v>129</v>
      </c>
      <c r="F29" s="3" t="n">
        <v>38</v>
      </c>
      <c r="G29" s="9" t="n">
        <v>20.111</v>
      </c>
      <c r="H29" s="9" t="n">
        <v>58.3333333333333</v>
      </c>
      <c r="I29" s="9" t="n">
        <v>14.3252083333333</v>
      </c>
      <c r="J29" s="9" t="n">
        <v>7.31969401573051</v>
      </c>
      <c r="K29" s="9" t="n">
        <v>26.4611776062922</v>
      </c>
      <c r="L29" s="9" t="n">
        <v>15</v>
      </c>
      <c r="M29" s="19" t="n">
        <v>43.1578947368421</v>
      </c>
      <c r="P29" s="11"/>
      <c r="Q29" s="11"/>
      <c r="R29" s="11"/>
    </row>
    <row r="30" customFormat="false" ht="13.2" hidden="false" customHeight="false" outlineLevel="0" collapsed="false">
      <c r="A30" s="1" t="n">
        <v>2003</v>
      </c>
      <c r="B30" s="1" t="s">
        <v>179</v>
      </c>
      <c r="C30" s="21" t="n">
        <v>29</v>
      </c>
      <c r="D30" s="2" t="s">
        <v>208</v>
      </c>
      <c r="E30" s="3" t="n">
        <v>133</v>
      </c>
      <c r="F30" s="3" t="n">
        <v>40</v>
      </c>
      <c r="G30" s="9" t="n">
        <v>17.7555</v>
      </c>
      <c r="H30" s="9" t="n">
        <v>52.8846153846154</v>
      </c>
      <c r="I30" s="9" t="n">
        <v>12.0395753205128</v>
      </c>
      <c r="J30" s="9" t="n">
        <v>6.32542103169341</v>
      </c>
      <c r="K30" s="9" t="n">
        <v>23.722203028062</v>
      </c>
      <c r="L30" s="9" t="n">
        <v>17.6666666666667</v>
      </c>
      <c r="M30" s="19" t="n">
        <v>75.6581196581197</v>
      </c>
      <c r="P30" s="11"/>
      <c r="Q30" s="11"/>
      <c r="R30" s="11"/>
    </row>
    <row r="31" customFormat="false" ht="13.2" hidden="false" customHeight="false" outlineLevel="0" collapsed="false">
      <c r="A31" s="1" t="n">
        <v>2003</v>
      </c>
      <c r="B31" s="1" t="s">
        <v>179</v>
      </c>
      <c r="C31" s="21" t="n">
        <v>30</v>
      </c>
      <c r="D31" s="2" t="s">
        <v>209</v>
      </c>
      <c r="E31" s="3" t="n">
        <v>127</v>
      </c>
      <c r="F31" s="3" t="n">
        <v>35</v>
      </c>
      <c r="G31" s="9" t="n">
        <v>30.1944386189258</v>
      </c>
      <c r="H31" s="9" t="n">
        <v>61.4473684210526</v>
      </c>
      <c r="I31" s="9" t="n">
        <v>24.0928187929062</v>
      </c>
      <c r="J31" s="9" t="n">
        <v>12.5</v>
      </c>
      <c r="K31" s="9" t="n">
        <v>32.4925421119935</v>
      </c>
      <c r="L31" s="9" t="n">
        <v>23.2666666666667</v>
      </c>
      <c r="M31" s="19" t="n">
        <v>40.2470760233918</v>
      </c>
      <c r="P31" s="11"/>
      <c r="Q31" s="11"/>
      <c r="R31" s="11"/>
    </row>
    <row r="32" customFormat="false" ht="13.2" hidden="false" customHeight="false" outlineLevel="0" collapsed="false">
      <c r="A32" s="1" t="n">
        <v>2003</v>
      </c>
      <c r="B32" s="1" t="s">
        <v>179</v>
      </c>
      <c r="C32" s="21" t="n">
        <v>31</v>
      </c>
      <c r="D32" s="2" t="s">
        <v>210</v>
      </c>
      <c r="E32" s="3" t="n">
        <v>128</v>
      </c>
      <c r="F32" s="3" t="n">
        <v>35</v>
      </c>
      <c r="G32" s="9" t="n">
        <v>17.513</v>
      </c>
      <c r="H32" s="9" t="n">
        <v>50</v>
      </c>
      <c r="I32" s="9" t="n">
        <v>10.945625</v>
      </c>
      <c r="J32" s="9" t="n">
        <v>8.74687002048714</v>
      </c>
      <c r="K32" s="9" t="n">
        <v>23.7526480081949</v>
      </c>
      <c r="L32" s="9" t="n">
        <v>15.2666666666667</v>
      </c>
      <c r="M32" s="19" t="n">
        <v>42.3890488596371</v>
      </c>
      <c r="P32" s="11"/>
      <c r="Q32" s="11"/>
      <c r="R32" s="11"/>
    </row>
    <row r="33" customFormat="false" ht="13.2" hidden="false" customHeight="false" outlineLevel="0" collapsed="false">
      <c r="A33" s="1" t="n">
        <v>2003</v>
      </c>
      <c r="B33" s="1" t="s">
        <v>179</v>
      </c>
      <c r="C33" s="21" t="n">
        <v>32</v>
      </c>
      <c r="D33" s="2" t="s">
        <v>211</v>
      </c>
      <c r="E33" s="3" t="n">
        <v>128</v>
      </c>
      <c r="F33" s="3" t="n">
        <v>36</v>
      </c>
      <c r="G33" s="9" t="n">
        <v>24.0093947368421</v>
      </c>
      <c r="H33" s="9" t="n">
        <v>57.6900193366057</v>
      </c>
      <c r="I33" s="9" t="n">
        <v>16.0658089130401</v>
      </c>
      <c r="J33" s="9" t="n">
        <v>16.2136520453425</v>
      </c>
      <c r="K33" s="9" t="n">
        <v>30.9952850401713</v>
      </c>
      <c r="L33" s="9" t="n">
        <v>10.6666666666667</v>
      </c>
      <c r="M33" s="19" t="n">
        <v>75.6031027795734</v>
      </c>
      <c r="P33" s="11"/>
      <c r="Q33" s="11"/>
      <c r="R33" s="11"/>
    </row>
    <row r="34" customFormat="false" ht="13.2" hidden="false" customHeight="false" outlineLevel="0" collapsed="false">
      <c r="A34" s="1" t="n">
        <v>2003</v>
      </c>
      <c r="B34" s="1" t="s">
        <v>179</v>
      </c>
      <c r="C34" s="21" t="n">
        <v>33</v>
      </c>
      <c r="D34" s="2" t="s">
        <v>212</v>
      </c>
      <c r="E34" s="3" t="n">
        <v>128</v>
      </c>
      <c r="F34" s="3" t="n">
        <v>35</v>
      </c>
      <c r="G34" s="9" t="n">
        <v>14.8660997629821</v>
      </c>
      <c r="H34" s="9" t="n">
        <v>62.751509054326</v>
      </c>
      <c r="I34" s="9" t="n">
        <v>11.6545594906435</v>
      </c>
      <c r="J34" s="9" t="n">
        <v>8.55145213338114</v>
      </c>
      <c r="K34" s="9" t="n">
        <v>26.7058634985449</v>
      </c>
      <c r="L34" s="9" t="n">
        <v>14</v>
      </c>
      <c r="M34" s="19" t="n">
        <v>56.2745098039216</v>
      </c>
      <c r="P34" s="11"/>
      <c r="Q34" s="11"/>
      <c r="R34" s="11"/>
    </row>
    <row r="35" customFormat="false" ht="13.2" hidden="false" customHeight="false" outlineLevel="0" collapsed="false">
      <c r="A35" s="1" t="n">
        <v>2003</v>
      </c>
      <c r="B35" s="1" t="s">
        <v>179</v>
      </c>
      <c r="C35" s="21" t="n">
        <v>34</v>
      </c>
      <c r="D35" s="2" t="s">
        <v>213</v>
      </c>
      <c r="E35" s="3" t="n">
        <v>126</v>
      </c>
      <c r="F35" s="3" t="n">
        <v>35</v>
      </c>
      <c r="G35" s="9" t="n">
        <v>30.9718137254902</v>
      </c>
      <c r="H35" s="9" t="n">
        <v>61.6544117647059</v>
      </c>
      <c r="I35" s="9" t="n">
        <v>22.8386856617647</v>
      </c>
      <c r="J35" s="9" t="n">
        <v>9.36966593513777</v>
      </c>
      <c r="K35" s="9" t="n">
        <v>31.5357340211139</v>
      </c>
      <c r="L35" s="9" t="n">
        <v>9.33333333333333</v>
      </c>
      <c r="M35" s="19" t="n">
        <v>72.4155844155844</v>
      </c>
      <c r="P35" s="11"/>
      <c r="Q35" s="11"/>
      <c r="R35" s="11"/>
    </row>
    <row r="36" customFormat="false" ht="13.2" hidden="false" customHeight="false" outlineLevel="0" collapsed="false">
      <c r="A36" s="1" t="n">
        <v>2003</v>
      </c>
      <c r="B36" s="1" t="s">
        <v>179</v>
      </c>
      <c r="C36" s="21" t="n">
        <v>35</v>
      </c>
      <c r="D36" s="2" t="s">
        <v>214</v>
      </c>
      <c r="E36" s="3" t="n">
        <v>128</v>
      </c>
      <c r="F36" s="3" t="n">
        <v>32.5</v>
      </c>
      <c r="G36" s="9" t="n">
        <v>17.009</v>
      </c>
      <c r="H36" s="9" t="n">
        <v>56.0606060606061</v>
      </c>
      <c r="I36" s="9" t="n">
        <v>11.7808901515152</v>
      </c>
      <c r="J36" s="9" t="n">
        <v>9.07319952774498</v>
      </c>
      <c r="K36" s="9" t="n">
        <v>25.5501616292798</v>
      </c>
      <c r="L36" s="9" t="n">
        <v>20.5333333333333</v>
      </c>
      <c r="M36" s="19" t="n">
        <v>59.5201465201465</v>
      </c>
      <c r="P36" s="11"/>
      <c r="Q36" s="11"/>
      <c r="R36" s="11"/>
    </row>
    <row r="37" customFormat="false" ht="13.2" hidden="false" customHeight="false" outlineLevel="0" collapsed="false">
      <c r="A37" s="1" t="n">
        <v>2003</v>
      </c>
      <c r="B37" s="1" t="s">
        <v>179</v>
      </c>
      <c r="C37" s="21" t="n">
        <v>36</v>
      </c>
      <c r="D37" s="22" t="s">
        <v>215</v>
      </c>
      <c r="E37" s="3" t="n">
        <v>129</v>
      </c>
      <c r="F37" s="3" t="n">
        <v>37</v>
      </c>
      <c r="G37" s="9" t="n">
        <v>14.443</v>
      </c>
      <c r="H37" s="9" t="n">
        <v>44.5357142857143</v>
      </c>
      <c r="I37" s="9" t="n">
        <v>7.98571741071429</v>
      </c>
      <c r="J37" s="9" t="n">
        <v>3.06133630966477</v>
      </c>
      <c r="K37" s="9" t="n">
        <v>18.9181488095802</v>
      </c>
      <c r="L37" s="9" t="n">
        <v>11.6666666666667</v>
      </c>
      <c r="M37" s="19" t="n">
        <v>35.1103341103341</v>
      </c>
      <c r="P37" s="11"/>
      <c r="Q37" s="11"/>
      <c r="R37" s="11"/>
    </row>
    <row r="38" customFormat="false" ht="13.2" hidden="false" customHeight="false" outlineLevel="0" collapsed="false">
      <c r="A38" s="1" t="n">
        <v>2003</v>
      </c>
      <c r="B38" s="1" t="s">
        <v>179</v>
      </c>
      <c r="C38" s="21" t="n">
        <v>37</v>
      </c>
      <c r="D38" s="22" t="s">
        <v>216</v>
      </c>
      <c r="E38" s="3" t="n">
        <v>128</v>
      </c>
      <c r="F38" s="3" t="n">
        <v>37.5</v>
      </c>
      <c r="G38" s="9" t="n">
        <v>40.0951662063427</v>
      </c>
      <c r="H38" s="9" t="n">
        <v>63.2211538461539</v>
      </c>
      <c r="I38" s="9" t="n">
        <v>31.1513171159063</v>
      </c>
      <c r="J38" s="9" t="n">
        <v>8.71916088048456</v>
      </c>
      <c r="K38" s="9" t="n">
        <v>34.4825603679428</v>
      </c>
      <c r="L38" s="9" t="n">
        <v>17.6666666666667</v>
      </c>
      <c r="M38" s="19" t="n">
        <v>24.2512077294686</v>
      </c>
      <c r="P38" s="11"/>
      <c r="Q38" s="11"/>
      <c r="R38" s="11"/>
    </row>
    <row r="39" customFormat="false" ht="13.2" hidden="false" customHeight="false" outlineLevel="0" collapsed="false">
      <c r="A39" s="1" t="n">
        <v>2003</v>
      </c>
      <c r="B39" s="1" t="s">
        <v>179</v>
      </c>
      <c r="C39" s="21" t="n">
        <v>38</v>
      </c>
      <c r="D39" s="22" t="s">
        <v>217</v>
      </c>
      <c r="E39" s="3" t="n">
        <v>126</v>
      </c>
      <c r="F39" s="3" t="n">
        <v>39</v>
      </c>
      <c r="G39" s="9" t="n">
        <v>13.4475</v>
      </c>
      <c r="H39" s="9" t="n">
        <v>67.9964221824687</v>
      </c>
      <c r="I39" s="9" t="n">
        <v>11.3523293828265</v>
      </c>
      <c r="J39" s="9" t="n">
        <v>11.2779206714498</v>
      </c>
      <c r="K39" s="9" t="n">
        <v>28.9443449233205</v>
      </c>
      <c r="L39" s="9" t="n">
        <v>14.6666666666667</v>
      </c>
      <c r="M39" s="19" t="n">
        <v>76.7873303167421</v>
      </c>
      <c r="P39" s="11"/>
      <c r="Q39" s="11"/>
      <c r="R39" s="11"/>
    </row>
    <row r="40" customFormat="false" ht="13.2" hidden="false" customHeight="false" outlineLevel="0" collapsed="false">
      <c r="A40" s="1" t="n">
        <v>2003</v>
      </c>
      <c r="B40" s="1" t="s">
        <v>179</v>
      </c>
      <c r="C40" s="21" t="n">
        <v>39</v>
      </c>
      <c r="D40" s="22" t="s">
        <v>218</v>
      </c>
      <c r="E40" s="3" t="n">
        <v>133</v>
      </c>
      <c r="F40" s="3" t="n">
        <v>34.5</v>
      </c>
      <c r="G40" s="9" t="n">
        <v>29.5981764705882</v>
      </c>
      <c r="H40" s="9" t="n">
        <v>62.5751879699248</v>
      </c>
      <c r="I40" s="9" t="n">
        <v>24.0189451431889</v>
      </c>
      <c r="J40" s="9" t="n">
        <v>3.32452143135233</v>
      </c>
      <c r="K40" s="9" t="n">
        <v>28.9818179046948</v>
      </c>
      <c r="L40" s="9" t="n">
        <v>10.6666666666667</v>
      </c>
      <c r="M40" s="19" t="n">
        <v>76.2103174603175</v>
      </c>
      <c r="P40" s="11"/>
      <c r="Q40" s="11"/>
      <c r="R40" s="11"/>
    </row>
    <row r="41" customFormat="false" ht="13.2" hidden="false" customHeight="false" outlineLevel="0" collapsed="false">
      <c r="A41" s="1" t="n">
        <v>2003</v>
      </c>
      <c r="B41" s="1" t="s">
        <v>179</v>
      </c>
      <c r="C41" s="21" t="n">
        <v>40</v>
      </c>
      <c r="D41" s="22" t="s">
        <v>219</v>
      </c>
      <c r="E41" s="3" t="n">
        <v>126</v>
      </c>
      <c r="F41" s="3" t="n">
        <v>34.5</v>
      </c>
      <c r="G41" s="9" t="n">
        <v>18.502011527688</v>
      </c>
      <c r="H41" s="9" t="n">
        <v>57.1428571428571</v>
      </c>
      <c r="I41" s="9" t="n">
        <v>13.0644809125573</v>
      </c>
      <c r="J41" s="9" t="n">
        <v>10</v>
      </c>
      <c r="K41" s="9" t="n">
        <v>26.6934606011635</v>
      </c>
      <c r="L41" s="9" t="n">
        <v>20.3333333333333</v>
      </c>
      <c r="M41" s="19" t="n">
        <v>54.7938596491228</v>
      </c>
      <c r="P41" s="11"/>
      <c r="Q41" s="11"/>
      <c r="R41" s="11"/>
    </row>
    <row r="42" customFormat="false" ht="13.2" hidden="false" customHeight="false" outlineLevel="0" collapsed="false">
      <c r="A42" s="1" t="n">
        <v>2003</v>
      </c>
      <c r="B42" s="1" t="s">
        <v>179</v>
      </c>
      <c r="C42" s="21" t="n">
        <v>41</v>
      </c>
      <c r="D42" s="22" t="s">
        <v>220</v>
      </c>
      <c r="E42" s="3" t="n">
        <v>128</v>
      </c>
      <c r="F42" s="3" t="n">
        <v>32.5</v>
      </c>
      <c r="G42" s="9" t="n">
        <v>30.0880256410256</v>
      </c>
      <c r="H42" s="9" t="n">
        <v>54.5990975355779</v>
      </c>
      <c r="I42" s="9" t="n">
        <v>22.0940048193736</v>
      </c>
      <c r="J42" s="9" t="n">
        <v>9.68006046101524</v>
      </c>
      <c r="K42" s="9" t="n">
        <v>29.2781611373872</v>
      </c>
      <c r="L42" s="9" t="n">
        <v>16</v>
      </c>
      <c r="M42" s="19" t="n">
        <v>76.2424242424243</v>
      </c>
      <c r="P42" s="11"/>
      <c r="Q42" s="11"/>
      <c r="R42" s="11"/>
    </row>
    <row r="43" customFormat="false" ht="13.2" hidden="false" customHeight="false" outlineLevel="0" collapsed="false">
      <c r="A43" s="1" t="n">
        <v>2003</v>
      </c>
      <c r="B43" s="1" t="s">
        <v>179</v>
      </c>
      <c r="C43" s="21" t="n">
        <v>42</v>
      </c>
      <c r="D43" s="22" t="s">
        <v>221</v>
      </c>
      <c r="E43" s="3" t="n">
        <v>130</v>
      </c>
      <c r="F43" s="3" t="n">
        <v>35.5</v>
      </c>
      <c r="G43" s="9" t="n">
        <v>29.7717844611529</v>
      </c>
      <c r="H43" s="9" t="n">
        <v>54.4505494505494</v>
      </c>
      <c r="I43" s="9" t="n">
        <v>21.0416295408852</v>
      </c>
      <c r="J43" s="9" t="n">
        <v>13.3015527104331</v>
      </c>
      <c r="K43" s="9" t="n">
        <v>30.587321257684</v>
      </c>
      <c r="L43" s="9" t="n">
        <v>15.6666666666667</v>
      </c>
      <c r="M43" s="19" t="n">
        <v>62.5897435897436</v>
      </c>
      <c r="P43" s="11"/>
      <c r="Q43" s="11"/>
      <c r="R43" s="11"/>
    </row>
    <row r="44" customFormat="false" ht="13.2" hidden="false" customHeight="false" outlineLevel="0" collapsed="false">
      <c r="A44" s="1" t="n">
        <v>2003</v>
      </c>
      <c r="B44" s="1" t="s">
        <v>179</v>
      </c>
      <c r="C44" s="21" t="n">
        <v>43</v>
      </c>
      <c r="D44" s="22" t="s">
        <v>222</v>
      </c>
      <c r="E44" s="3" t="n">
        <v>127</v>
      </c>
      <c r="F44" s="3" t="n">
        <v>32</v>
      </c>
      <c r="G44" s="9" t="n">
        <v>20.25</v>
      </c>
      <c r="H44" s="9" t="n">
        <v>46.2943262411348</v>
      </c>
      <c r="I44" s="9" t="n">
        <v>12.322391179078</v>
      </c>
      <c r="J44" s="9" t="n">
        <v>2.7182120205376</v>
      </c>
      <c r="K44" s="9" t="n">
        <v>21.0505826805555</v>
      </c>
      <c r="L44" s="9" t="n">
        <v>10.6666666666667</v>
      </c>
      <c r="M44" s="19" t="n">
        <v>66.7777777777778</v>
      </c>
      <c r="P44" s="11"/>
      <c r="Q44" s="11"/>
      <c r="R44" s="11"/>
    </row>
    <row r="45" customFormat="false" ht="13.2" hidden="false" customHeight="false" outlineLevel="0" collapsed="false">
      <c r="A45" s="1" t="n">
        <v>2003</v>
      </c>
      <c r="B45" s="1" t="s">
        <v>179</v>
      </c>
      <c r="C45" s="21" t="n">
        <v>44</v>
      </c>
      <c r="D45" s="22" t="s">
        <v>223</v>
      </c>
      <c r="E45" s="3" t="n">
        <v>133</v>
      </c>
      <c r="F45" s="3" t="n">
        <v>36.5</v>
      </c>
      <c r="G45" s="9" t="n">
        <v>14.513</v>
      </c>
      <c r="H45" s="9" t="n">
        <v>49.4462901439646</v>
      </c>
      <c r="I45" s="9" t="n">
        <v>8.96463593576966</v>
      </c>
      <c r="J45" s="9" t="n">
        <v>3.0152302734172</v>
      </c>
      <c r="K45" s="9" t="n">
        <v>20.3938791525563</v>
      </c>
      <c r="L45" s="9" t="n">
        <v>8.33333333333333</v>
      </c>
      <c r="M45" s="19" t="n">
        <v>60.003885003885</v>
      </c>
      <c r="P45" s="11"/>
      <c r="Q45" s="11"/>
      <c r="R45" s="11"/>
    </row>
    <row r="46" customFormat="false" ht="13.2" hidden="false" customHeight="false" outlineLevel="0" collapsed="false">
      <c r="A46" s="1" t="n">
        <v>2003</v>
      </c>
      <c r="B46" s="1" t="s">
        <v>179</v>
      </c>
      <c r="C46" s="21" t="n">
        <v>45</v>
      </c>
      <c r="D46" s="22" t="s">
        <v>224</v>
      </c>
      <c r="E46" s="3" t="n">
        <v>128</v>
      </c>
      <c r="F46" s="3" t="n">
        <v>33.5</v>
      </c>
      <c r="G46" s="9" t="n">
        <v>21.5905677361854</v>
      </c>
      <c r="H46" s="9" t="n">
        <v>63.2675438596491</v>
      </c>
      <c r="I46" s="9" t="n">
        <v>17.0538789330026</v>
      </c>
      <c r="J46" s="9" t="n">
        <v>4.90437813730487</v>
      </c>
      <c r="K46" s="9" t="n">
        <v>27.4191847336723</v>
      </c>
      <c r="L46" s="9" t="n">
        <v>12</v>
      </c>
      <c r="M46" s="19" t="n">
        <v>90.8333333333333</v>
      </c>
      <c r="P46" s="11"/>
      <c r="Q46" s="11"/>
      <c r="R46" s="11"/>
    </row>
    <row r="47" customFormat="false" ht="13.2" hidden="false" customHeight="false" outlineLevel="0" collapsed="false">
      <c r="A47" s="1" t="n">
        <v>2003</v>
      </c>
      <c r="B47" s="1" t="s">
        <v>179</v>
      </c>
      <c r="C47" s="21" t="n">
        <v>46</v>
      </c>
      <c r="D47" s="22" t="s">
        <v>225</v>
      </c>
      <c r="E47" s="3" t="n">
        <v>133</v>
      </c>
      <c r="F47" s="3" t="n">
        <v>34.5</v>
      </c>
      <c r="G47" s="9" t="n">
        <v>30.3351418988648</v>
      </c>
      <c r="H47" s="9" t="n">
        <v>68.3521169661895</v>
      </c>
      <c r="I47" s="9" t="n">
        <v>26.7433191943313</v>
      </c>
      <c r="J47" s="9" t="n">
        <v>6</v>
      </c>
      <c r="K47" s="9" t="n">
        <v>32.0061776595163</v>
      </c>
      <c r="L47" s="9" t="n">
        <v>14.6666666666667</v>
      </c>
      <c r="M47" s="19" t="n">
        <v>60.8974358974359</v>
      </c>
      <c r="P47" s="11"/>
      <c r="Q47" s="11"/>
      <c r="R47" s="11"/>
    </row>
    <row r="48" customFormat="false" ht="13.2" hidden="false" customHeight="false" outlineLevel="0" collapsed="false">
      <c r="A48" s="1" t="n">
        <v>2003</v>
      </c>
      <c r="B48" s="1" t="s">
        <v>179</v>
      </c>
      <c r="C48" s="21" t="n">
        <v>47</v>
      </c>
      <c r="D48" s="22" t="s">
        <v>226</v>
      </c>
      <c r="E48" s="3" t="n">
        <v>129</v>
      </c>
      <c r="F48" s="3" t="n">
        <v>35.5</v>
      </c>
      <c r="G48" s="9" t="n">
        <v>30.4729187793012</v>
      </c>
      <c r="H48" s="9" t="n">
        <v>68.0970149253731</v>
      </c>
      <c r="I48" s="9" t="n">
        <v>26.7463539752173</v>
      </c>
      <c r="J48" s="9" t="n">
        <v>12.9210570137774</v>
      </c>
      <c r="K48" s="9" t="n">
        <v>34.7394029169133</v>
      </c>
      <c r="L48" s="9" t="n">
        <v>14.3333333333333</v>
      </c>
      <c r="M48" s="19" t="n">
        <v>48.3505331957344</v>
      </c>
      <c r="P48" s="11"/>
      <c r="Q48" s="11"/>
      <c r="R48" s="11"/>
    </row>
    <row r="49" customFormat="false" ht="13.2" hidden="false" customHeight="false" outlineLevel="0" collapsed="false">
      <c r="A49" s="1" t="n">
        <v>2003</v>
      </c>
      <c r="B49" s="1" t="s">
        <v>179</v>
      </c>
      <c r="C49" s="21" t="n">
        <v>48</v>
      </c>
      <c r="D49" s="22" t="s">
        <v>227</v>
      </c>
      <c r="E49" s="3" t="n">
        <v>128</v>
      </c>
      <c r="F49" s="3" t="n">
        <v>34.5</v>
      </c>
      <c r="G49" s="9" t="n">
        <v>29.3465256410256</v>
      </c>
      <c r="H49" s="9" t="n">
        <v>55.3432835820896</v>
      </c>
      <c r="I49" s="9" t="n">
        <v>21.7855141216992</v>
      </c>
      <c r="J49" s="9" t="n">
        <v>5.11319783895035</v>
      </c>
      <c r="K49" s="9" t="n">
        <v>27.4522219025147</v>
      </c>
      <c r="L49" s="9" t="n">
        <v>18.1333333333333</v>
      </c>
      <c r="M49" s="19" t="n">
        <v>54.5673076923077</v>
      </c>
      <c r="P49" s="11"/>
      <c r="Q49" s="11"/>
      <c r="R49" s="11"/>
    </row>
    <row r="50" customFormat="false" ht="13.2" hidden="false" customHeight="false" outlineLevel="0" collapsed="false">
      <c r="A50" s="1" t="n">
        <v>2003</v>
      </c>
      <c r="B50" s="1" t="s">
        <v>179</v>
      </c>
      <c r="C50" s="21" t="n">
        <v>49</v>
      </c>
      <c r="D50" s="22" t="s">
        <v>228</v>
      </c>
      <c r="E50" s="3" t="n">
        <v>135</v>
      </c>
      <c r="F50" s="3" t="n">
        <v>39.5</v>
      </c>
      <c r="G50" s="9" t="n">
        <v>17.0215</v>
      </c>
      <c r="H50" s="9" t="n">
        <v>31.6468253968254</v>
      </c>
      <c r="I50" s="9" t="n">
        <v>7.51658110119048</v>
      </c>
      <c r="J50" s="9" t="n">
        <v>5.5</v>
      </c>
      <c r="K50" s="9" t="n">
        <v>16.8004976190476</v>
      </c>
      <c r="L50" s="9" t="n">
        <v>10</v>
      </c>
      <c r="M50" s="19" t="n">
        <v>69.2631578947369</v>
      </c>
      <c r="P50" s="11"/>
      <c r="Q50" s="11"/>
      <c r="R50" s="11"/>
    </row>
    <row r="51" customFormat="false" ht="13.2" hidden="false" customHeight="false" outlineLevel="0" collapsed="false">
      <c r="A51" s="1" t="n">
        <v>2003</v>
      </c>
      <c r="B51" s="1" t="s">
        <v>179</v>
      </c>
      <c r="C51" s="21" t="n">
        <v>50</v>
      </c>
      <c r="D51" s="22" t="s">
        <v>229</v>
      </c>
      <c r="E51" s="3" t="n">
        <v>135</v>
      </c>
      <c r="F51" s="3" t="n">
        <v>39</v>
      </c>
      <c r="G51" s="9" t="n">
        <v>25.7141209150327</v>
      </c>
      <c r="H51" s="9" t="n">
        <v>51.9851576994434</v>
      </c>
      <c r="I51" s="9" t="n">
        <v>16.8430973601562</v>
      </c>
      <c r="J51" s="9" t="n">
        <v>11.925</v>
      </c>
      <c r="K51" s="9" t="n">
        <v>28.0797835843428</v>
      </c>
      <c r="L51" s="9" t="n">
        <v>15.6666666666667</v>
      </c>
      <c r="M51" s="19" t="n">
        <v>50.8686274509804</v>
      </c>
      <c r="P51" s="11"/>
      <c r="Q51" s="11"/>
      <c r="R51" s="11"/>
    </row>
    <row r="52" customFormat="false" ht="13.2" hidden="false" customHeight="false" outlineLevel="0" collapsed="false">
      <c r="A52" s="1" t="n">
        <v>2003</v>
      </c>
      <c r="B52" s="1" t="s">
        <v>179</v>
      </c>
      <c r="C52" s="21" t="n">
        <v>51</v>
      </c>
      <c r="D52" s="22" t="s">
        <v>230</v>
      </c>
      <c r="E52" s="3" t="n">
        <v>134</v>
      </c>
      <c r="F52" s="3" t="n">
        <v>39</v>
      </c>
      <c r="G52" s="9" t="n">
        <v>24.454</v>
      </c>
      <c r="H52" s="9" t="n">
        <v>78.663022913601</v>
      </c>
      <c r="I52" s="9" t="n">
        <v>25.7511635484549</v>
      </c>
      <c r="J52" s="9" t="n">
        <v>20</v>
      </c>
      <c r="K52" s="9" t="n">
        <v>38.9351068740803</v>
      </c>
      <c r="L52" s="9" t="n">
        <v>19.6666666666667</v>
      </c>
      <c r="M52" s="19" t="n">
        <v>34.5454545454546</v>
      </c>
      <c r="P52" s="11"/>
      <c r="Q52" s="11"/>
      <c r="R52" s="11"/>
    </row>
    <row r="53" customFormat="false" ht="13.2" hidden="false" customHeight="false" outlineLevel="0" collapsed="false">
      <c r="A53" s="1" t="n">
        <v>2003</v>
      </c>
      <c r="B53" s="1" t="s">
        <v>179</v>
      </c>
      <c r="C53" s="21" t="n">
        <v>52</v>
      </c>
      <c r="D53" s="2" t="s">
        <v>231</v>
      </c>
      <c r="E53" s="3" t="n">
        <v>128</v>
      </c>
      <c r="F53" s="3" t="n">
        <v>33.5</v>
      </c>
      <c r="G53" s="9" t="n">
        <v>17.6918888888889</v>
      </c>
      <c r="H53" s="9" t="n">
        <v>60.5485232067511</v>
      </c>
      <c r="I53" s="9" t="n">
        <v>13.3262957102672</v>
      </c>
      <c r="J53" s="9" t="n">
        <v>7.40630989283251</v>
      </c>
      <c r="K53" s="9" t="n">
        <v>26.434647585825</v>
      </c>
      <c r="L53" s="9" t="n">
        <v>15.3333333333333</v>
      </c>
      <c r="M53" s="19" t="n">
        <v>26.6666666666667</v>
      </c>
      <c r="P53" s="11"/>
      <c r="Q53" s="11"/>
      <c r="R53" s="11"/>
    </row>
    <row r="54" customFormat="false" ht="13.2" hidden="false" customHeight="false" outlineLevel="0" collapsed="false">
      <c r="A54" s="1" t="n">
        <v>2003</v>
      </c>
      <c r="B54" s="1" t="s">
        <v>179</v>
      </c>
      <c r="C54" s="21" t="n">
        <v>53</v>
      </c>
      <c r="D54" s="2" t="s">
        <v>232</v>
      </c>
      <c r="E54" s="3" t="n">
        <v>130</v>
      </c>
      <c r="F54" s="3" t="n">
        <v>34.5</v>
      </c>
      <c r="G54" s="9" t="n">
        <v>28.2151666666667</v>
      </c>
      <c r="H54" s="9" t="n">
        <v>91.5454545454546</v>
      </c>
      <c r="I54" s="9" t="n">
        <v>32.2902321969697</v>
      </c>
      <c r="J54" s="9" t="n">
        <v>32</v>
      </c>
      <c r="K54" s="9" t="n">
        <v>48.7281863636364</v>
      </c>
      <c r="L54" s="9" t="n">
        <v>26</v>
      </c>
      <c r="M54" s="19" t="n">
        <v>37.0573492554917</v>
      </c>
      <c r="P54" s="11"/>
      <c r="Q54" s="11"/>
      <c r="R54" s="11"/>
    </row>
    <row r="55" customFormat="false" ht="13.2" hidden="false" customHeight="false" outlineLevel="0" collapsed="false">
      <c r="A55" s="1" t="n">
        <v>2003</v>
      </c>
      <c r="B55" s="1" t="s">
        <v>179</v>
      </c>
      <c r="C55" s="21" t="n">
        <v>54</v>
      </c>
      <c r="D55" s="2" t="s">
        <v>233</v>
      </c>
      <c r="E55" s="3" t="n">
        <v>132</v>
      </c>
      <c r="F55" s="3" t="n">
        <v>38.5</v>
      </c>
      <c r="G55" s="9" t="n">
        <v>20.9235290148448</v>
      </c>
      <c r="H55" s="9" t="n">
        <v>60.6614929785662</v>
      </c>
      <c r="I55" s="9" t="n">
        <v>15.8907943548749</v>
      </c>
      <c r="J55" s="9" t="n">
        <v>6.62264150943396</v>
      </c>
      <c r="K55" s="9" t="n">
        <v>27.1245632017969</v>
      </c>
      <c r="L55" s="9" t="n">
        <v>13.3333333333333</v>
      </c>
      <c r="M55" s="19" t="n">
        <v>31.6666666666667</v>
      </c>
      <c r="P55" s="11"/>
      <c r="Q55" s="11"/>
      <c r="R55" s="11"/>
    </row>
    <row r="56" customFormat="false" ht="13.2" hidden="false" customHeight="false" outlineLevel="0" collapsed="false">
      <c r="E56" s="35"/>
      <c r="F56" s="3"/>
      <c r="G56" s="3"/>
      <c r="H56" s="3"/>
      <c r="I56" s="3"/>
      <c r="J56" s="36"/>
      <c r="L56" s="36"/>
      <c r="M56" s="3"/>
      <c r="N56" s="37"/>
      <c r="O56" s="37"/>
      <c r="P56" s="11"/>
      <c r="Q56" s="11"/>
      <c r="R56" s="11"/>
    </row>
    <row r="57" customFormat="false" ht="13.2" hidden="false" customHeight="false" outlineLevel="0" collapsed="false">
      <c r="E57" s="35"/>
      <c r="G57" s="4"/>
      <c r="H57" s="3"/>
      <c r="I57" s="3"/>
      <c r="J57" s="3"/>
      <c r="K57" s="2"/>
      <c r="M57" s="34"/>
      <c r="N57" s="37"/>
      <c r="O57" s="37"/>
      <c r="P57" s="37"/>
      <c r="Q57" s="5"/>
      <c r="R57" s="5"/>
      <c r="S57" s="11"/>
    </row>
    <row r="58" customFormat="false" ht="13.2" hidden="false" customHeight="false" outlineLevel="0" collapsed="false">
      <c r="E58" s="35"/>
      <c r="H58" s="3"/>
      <c r="I58" s="3"/>
      <c r="J58" s="3"/>
      <c r="K58" s="2"/>
      <c r="M58" s="36"/>
      <c r="N58" s="37"/>
      <c r="O58" s="37"/>
      <c r="P58" s="37"/>
      <c r="Q58" s="5"/>
      <c r="R58" s="5"/>
      <c r="S58" s="11"/>
    </row>
    <row r="59" customFormat="false" ht="13.2" hidden="false" customHeight="false" outlineLevel="0" collapsed="false">
      <c r="J59" s="3"/>
      <c r="K59" s="2"/>
    </row>
    <row r="60" customFormat="false" ht="13.2" hidden="false" customHeight="false" outlineLevel="0" collapsed="false">
      <c r="J60" s="3"/>
      <c r="K60" s="2"/>
    </row>
    <row r="61" customFormat="false" ht="13.2" hidden="false" customHeight="false" outlineLevel="0" collapsed="false">
      <c r="J61" s="3"/>
      <c r="K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:IV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5"/>
    <col collapsed="false" customWidth="true" hidden="false" outlineLevel="0" max="3" min="3" style="1" width="5.43"/>
    <col collapsed="false" customWidth="true" hidden="false" outlineLevel="0" max="4" min="4" style="1" width="16.66"/>
    <col collapsed="false" customWidth="true" hidden="false" outlineLevel="0" max="5" min="5" style="38" width="10.1"/>
    <col collapsed="false" customWidth="true" hidden="false" outlineLevel="0" max="6" min="6" style="38" width="6.32"/>
    <col collapsed="false" customWidth="true" hidden="false" outlineLevel="0" max="7" min="7" style="38" width="12.32"/>
    <col collapsed="false" customWidth="true" hidden="false" outlineLevel="0" max="8" min="8" style="38" width="13.66"/>
    <col collapsed="false" customWidth="true" hidden="false" outlineLevel="0" max="9" min="9" style="38" width="10.1"/>
    <col collapsed="false" customWidth="true" hidden="false" outlineLevel="0" max="10" min="10" style="38" width="9.55"/>
    <col collapsed="false" customWidth="true" hidden="false" outlineLevel="0" max="11" min="11" style="38" width="9.43"/>
    <col collapsed="false" customWidth="true" hidden="false" outlineLevel="0" max="12" min="12" style="38" width="9.55"/>
    <col collapsed="false" customWidth="true" hidden="false" outlineLevel="0" max="13" min="13" style="38" width="11.32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8" t="s">
        <v>9</v>
      </c>
      <c r="K1" s="38" t="s">
        <v>10</v>
      </c>
      <c r="L1" s="38" t="s">
        <v>11</v>
      </c>
      <c r="M1" s="38" t="s">
        <v>12</v>
      </c>
      <c r="N1" s="39"/>
      <c r="O1" s="39"/>
      <c r="P1" s="39"/>
    </row>
    <row r="2" customFormat="false" ht="13.2" hidden="false" customHeight="false" outlineLevel="0" collapsed="false">
      <c r="A2" s="1" t="n">
        <v>2003</v>
      </c>
      <c r="B2" s="1" t="s">
        <v>344</v>
      </c>
      <c r="C2" s="1" t="n">
        <v>1</v>
      </c>
      <c r="D2" s="1" t="s">
        <v>231</v>
      </c>
      <c r="E2" s="24" t="n">
        <v>126</v>
      </c>
      <c r="F2" s="24" t="n">
        <v>34</v>
      </c>
      <c r="G2" s="9" t="n">
        <v>13.2070526315789</v>
      </c>
      <c r="H2" s="9" t="n">
        <v>35.9603174603175</v>
      </c>
      <c r="I2" s="9" t="n">
        <v>6.00733465956558</v>
      </c>
      <c r="J2" s="9" t="n">
        <v>9.09530168200284</v>
      </c>
      <c r="K2" s="9" t="n">
        <f aca="false">(H2*0.3)+(G2*0.3)+(J2*0.4)</f>
        <v>18.3883317003701</v>
      </c>
      <c r="L2" s="9" t="n">
        <v>17.2666666666667</v>
      </c>
      <c r="M2" s="9" t="n">
        <v>19.4771241830065</v>
      </c>
    </row>
    <row r="3" customFormat="false" ht="13.2" hidden="false" customHeight="false" outlineLevel="0" collapsed="false">
      <c r="A3" s="1" t="n">
        <v>2003</v>
      </c>
      <c r="B3" s="1" t="s">
        <v>344</v>
      </c>
      <c r="C3" s="1" t="n">
        <v>2</v>
      </c>
      <c r="D3" s="1" t="s">
        <v>345</v>
      </c>
      <c r="E3" s="24" t="n">
        <v>130</v>
      </c>
      <c r="F3" s="24" t="n">
        <v>32.5</v>
      </c>
      <c r="G3" s="9" t="n">
        <v>26.2774052287582</v>
      </c>
      <c r="H3" s="9" t="n">
        <v>61.6830985915493</v>
      </c>
      <c r="I3" s="9" t="n">
        <v>24.5317904987112</v>
      </c>
      <c r="J3" s="9" t="n">
        <v>17.4668427168874</v>
      </c>
      <c r="K3" s="9" t="n">
        <f aca="false">(H3*0.3)+(G3*0.3)+(J3*0.4)</f>
        <v>33.3748882328472</v>
      </c>
      <c r="L3" s="9" t="n">
        <v>21.2666666666667</v>
      </c>
      <c r="M3" s="9" t="n">
        <v>60.5944055944056</v>
      </c>
    </row>
    <row r="4" customFormat="false" ht="13.2" hidden="false" customHeight="false" outlineLevel="0" collapsed="false">
      <c r="A4" s="1" t="n">
        <v>2003</v>
      </c>
      <c r="B4" s="1" t="s">
        <v>344</v>
      </c>
      <c r="C4" s="1" t="n">
        <v>3</v>
      </c>
      <c r="D4" s="1" t="s">
        <v>346</v>
      </c>
      <c r="E4" s="24" t="n">
        <v>127</v>
      </c>
      <c r="F4" s="24" t="n">
        <v>39</v>
      </c>
      <c r="G4" s="9" t="n">
        <v>17.5997948717949</v>
      </c>
      <c r="H4" s="9" t="n">
        <v>84.3283582089552</v>
      </c>
      <c r="I4" s="9" t="n">
        <v>18.9377006792958</v>
      </c>
      <c r="J4" s="9" t="n">
        <v>5.0450966942741</v>
      </c>
      <c r="K4" s="9" t="n">
        <f aca="false">(H4*0.3)+(G4*0.3)+(J4*0.4)</f>
        <v>32.5964846019347</v>
      </c>
      <c r="L4" s="9" t="n">
        <v>10</v>
      </c>
      <c r="M4" s="9" t="n">
        <v>29.6794871794872</v>
      </c>
    </row>
    <row r="5" customFormat="false" ht="13.2" hidden="false" customHeight="false" outlineLevel="0" collapsed="false">
      <c r="A5" s="1" t="n">
        <v>2003</v>
      </c>
      <c r="B5" s="1" t="s">
        <v>344</v>
      </c>
      <c r="C5" s="1" t="n">
        <v>4</v>
      </c>
      <c r="D5" s="1" t="s">
        <v>347</v>
      </c>
      <c r="E5" s="24" t="n">
        <v>127</v>
      </c>
      <c r="F5" s="24" t="n">
        <v>38.5</v>
      </c>
      <c r="G5" s="9" t="n">
        <v>13.7515</v>
      </c>
      <c r="H5" s="9" t="n">
        <v>46.25</v>
      </c>
      <c r="I5" s="9" t="n">
        <v>8.310125</v>
      </c>
      <c r="J5" s="9" t="n">
        <v>8.99083226558913</v>
      </c>
      <c r="K5" s="9" t="n">
        <f aca="false">(H5*0.3)+(G5*0.3)+(J5*0.4)</f>
        <v>21.5967829062357</v>
      </c>
      <c r="L5" s="9" t="n">
        <v>11.3333333333333</v>
      </c>
      <c r="M5" s="9" t="n">
        <v>63.3333333333333</v>
      </c>
    </row>
    <row r="6" customFormat="false" ht="13.2" hidden="false" customHeight="false" outlineLevel="0" collapsed="false">
      <c r="A6" s="1" t="n">
        <v>2003</v>
      </c>
      <c r="B6" s="1" t="s">
        <v>344</v>
      </c>
      <c r="C6" s="1" t="n">
        <v>5</v>
      </c>
      <c r="D6" s="1" t="s">
        <v>348</v>
      </c>
      <c r="E6" s="24" t="n">
        <v>128</v>
      </c>
      <c r="F6" s="24" t="n">
        <v>38.5</v>
      </c>
      <c r="G6" s="9" t="n">
        <v>18.7450098039216</v>
      </c>
      <c r="H6" s="9" t="n">
        <v>52.4759903961585</v>
      </c>
      <c r="I6" s="9" t="n">
        <v>12.5663507069494</v>
      </c>
      <c r="J6" s="9" t="n">
        <v>18.8881041267279</v>
      </c>
      <c r="K6" s="9" t="n">
        <f aca="false">(H6*0.3)+(G6*0.3)+(J6*0.4)</f>
        <v>28.9215417107152</v>
      </c>
      <c r="L6" s="9" t="n">
        <v>16.6666666666667</v>
      </c>
      <c r="M6" s="9" t="n">
        <v>83.4615384615385</v>
      </c>
    </row>
    <row r="7" customFormat="false" ht="13.2" hidden="false" customHeight="false" outlineLevel="0" collapsed="false">
      <c r="A7" s="1" t="n">
        <v>2003</v>
      </c>
      <c r="B7" s="1" t="s">
        <v>344</v>
      </c>
      <c r="C7" s="1" t="n">
        <v>6</v>
      </c>
      <c r="D7" s="1" t="s">
        <v>349</v>
      </c>
      <c r="E7" s="24" t="n">
        <v>128</v>
      </c>
      <c r="F7" s="24" t="n">
        <v>35</v>
      </c>
      <c r="G7" s="9" t="n">
        <v>23.2007222222222</v>
      </c>
      <c r="H7" s="9" t="n">
        <v>72.2619047619048</v>
      </c>
      <c r="I7" s="9" t="n">
        <v>21.5437060185185</v>
      </c>
      <c r="J7" s="9" t="n">
        <v>12.7778085173094</v>
      </c>
      <c r="K7" s="9" t="n">
        <f aca="false">(H7*0.3)+(G7*0.3)+(J7*0.4)</f>
        <v>33.7499115021619</v>
      </c>
      <c r="L7" s="9" t="n">
        <v>16.6666666666667</v>
      </c>
      <c r="M7" s="9" t="n">
        <v>68.1978248789394</v>
      </c>
    </row>
    <row r="8" customFormat="false" ht="13.2" hidden="false" customHeight="false" outlineLevel="0" collapsed="false">
      <c r="A8" s="1" t="n">
        <v>2003</v>
      </c>
      <c r="B8" s="1" t="s">
        <v>344</v>
      </c>
      <c r="C8" s="1" t="n">
        <v>7</v>
      </c>
      <c r="D8" s="1" t="s">
        <v>350</v>
      </c>
      <c r="E8" s="24" t="n">
        <v>128</v>
      </c>
      <c r="F8" s="24" t="n">
        <v>35</v>
      </c>
      <c r="G8" s="9" t="n">
        <v>22.9003888888889</v>
      </c>
      <c r="H8" s="9" t="n">
        <v>47.1113274910743</v>
      </c>
      <c r="I8" s="9" t="n">
        <v>13.5200670101699</v>
      </c>
      <c r="J8" s="9" t="n">
        <v>8.51705707319523</v>
      </c>
      <c r="K8" s="9" t="n">
        <f aca="false">(H8*0.3)+(G8*0.3)+(J8*0.4)</f>
        <v>24.4103377432671</v>
      </c>
      <c r="L8" s="9" t="n">
        <v>9.66666666666667</v>
      </c>
      <c r="M8" s="9" t="n">
        <v>39.8611111111111</v>
      </c>
    </row>
    <row r="9" customFormat="false" ht="13.2" hidden="false" customHeight="false" outlineLevel="0" collapsed="false">
      <c r="A9" s="1" t="n">
        <v>2003</v>
      </c>
      <c r="B9" s="1" t="s">
        <v>344</v>
      </c>
      <c r="C9" s="1" t="n">
        <v>8</v>
      </c>
      <c r="D9" s="1" t="s">
        <v>351</v>
      </c>
      <c r="E9" s="24" t="n">
        <v>128</v>
      </c>
      <c r="F9" s="24" t="n">
        <v>37.5</v>
      </c>
      <c r="G9" s="9" t="n">
        <v>8.4975</v>
      </c>
      <c r="H9" s="9" t="n">
        <v>47.96875</v>
      </c>
      <c r="I9" s="9" t="n">
        <v>5.2788828125</v>
      </c>
      <c r="J9" s="9" t="n">
        <v>30.3736970680527</v>
      </c>
      <c r="K9" s="9" t="n">
        <f aca="false">(H9*0.3)+(G9*0.3)+(J9*0.4)</f>
        <v>29.0893538272211</v>
      </c>
      <c r="L9" s="9" t="n">
        <v>9</v>
      </c>
      <c r="M9" s="9" t="n">
        <v>38.0192307692308</v>
      </c>
    </row>
    <row r="10" customFormat="false" ht="13.2" hidden="false" customHeight="false" outlineLevel="0" collapsed="false">
      <c r="A10" s="1" t="n">
        <v>2003</v>
      </c>
      <c r="B10" s="1" t="s">
        <v>344</v>
      </c>
      <c r="C10" s="1" t="n">
        <v>9</v>
      </c>
      <c r="D10" s="1" t="s">
        <v>352</v>
      </c>
      <c r="E10" s="24" t="n">
        <v>127</v>
      </c>
      <c r="F10" s="24" t="n">
        <v>37</v>
      </c>
      <c r="G10" s="9" t="n">
        <v>17.3745</v>
      </c>
      <c r="H10" s="9" t="n">
        <v>62.0462529274005</v>
      </c>
      <c r="I10" s="9" t="n">
        <v>14.6240657933255</v>
      </c>
      <c r="J10" s="9" t="n">
        <v>7.33078127000252</v>
      </c>
      <c r="K10" s="9" t="n">
        <f aca="false">(H10*0.3)+(G10*0.3)+(J10*0.4)</f>
        <v>26.7585383862211</v>
      </c>
      <c r="L10" s="9" t="n">
        <v>8.33333333333333</v>
      </c>
      <c r="M10" s="9" t="n">
        <v>51.8627450980392</v>
      </c>
    </row>
    <row r="11" customFormat="false" ht="13.2" hidden="false" customHeight="false" outlineLevel="0" collapsed="false">
      <c r="A11" s="1" t="n">
        <v>2003</v>
      </c>
      <c r="B11" s="1" t="s">
        <v>344</v>
      </c>
      <c r="C11" s="1" t="n">
        <v>10</v>
      </c>
      <c r="D11" s="1" t="s">
        <v>353</v>
      </c>
      <c r="E11" s="24" t="n">
        <v>128</v>
      </c>
      <c r="F11" s="24" t="n">
        <v>37</v>
      </c>
      <c r="G11" s="9" t="n">
        <v>15.775</v>
      </c>
      <c r="H11" s="9" t="n">
        <v>64.710029966508</v>
      </c>
      <c r="I11" s="9" t="n">
        <v>12.7654171073506</v>
      </c>
      <c r="J11" s="9" t="n">
        <v>5.57605570008804</v>
      </c>
      <c r="K11" s="9" t="n">
        <f aca="false">(H11*0.3)+(G11*0.3)+(J11*0.4)</f>
        <v>26.3759312699876</v>
      </c>
      <c r="L11" s="9" t="n">
        <v>6.66666666666667</v>
      </c>
      <c r="M11" s="9" t="n">
        <v>92.2477522477523</v>
      </c>
    </row>
    <row r="12" customFormat="false" ht="13.2" hidden="false" customHeight="false" outlineLevel="0" collapsed="false">
      <c r="A12" s="1" t="n">
        <v>2003</v>
      </c>
      <c r="B12" s="1" t="s">
        <v>344</v>
      </c>
      <c r="C12" s="1" t="n">
        <v>11</v>
      </c>
      <c r="D12" s="1" t="s">
        <v>354</v>
      </c>
      <c r="E12" s="24" t="n">
        <v>125</v>
      </c>
      <c r="F12" s="24" t="n">
        <v>37.5</v>
      </c>
      <c r="G12" s="9" t="n">
        <v>13.2668345373237</v>
      </c>
      <c r="H12" s="9" t="n">
        <v>53.5940984731515</v>
      </c>
      <c r="I12" s="9" t="n">
        <v>9.17155460671566</v>
      </c>
      <c r="J12" s="9" t="n">
        <v>16.0105408832215</v>
      </c>
      <c r="K12" s="9" t="n">
        <f aca="false">(H12*0.3)+(G12*0.3)+(J12*0.4)</f>
        <v>26.4624962564311</v>
      </c>
      <c r="L12" s="9" t="n">
        <v>8.66666666666667</v>
      </c>
      <c r="M12" s="9" t="n">
        <v>69.7878787878788</v>
      </c>
    </row>
    <row r="13" customFormat="false" ht="13.2" hidden="false" customHeight="false" outlineLevel="0" collapsed="false">
      <c r="A13" s="1" t="n">
        <v>2003</v>
      </c>
      <c r="B13" s="1" t="s">
        <v>344</v>
      </c>
      <c r="C13" s="1" t="n">
        <v>12</v>
      </c>
      <c r="D13" s="1" t="s">
        <v>355</v>
      </c>
      <c r="E13" s="24" t="n">
        <v>128</v>
      </c>
      <c r="F13" s="24" t="n">
        <v>34</v>
      </c>
      <c r="G13" s="9" t="n">
        <v>18.674</v>
      </c>
      <c r="H13" s="9" t="n">
        <v>64.8648648648649</v>
      </c>
      <c r="I13" s="9" t="n">
        <v>15.3302364864865</v>
      </c>
      <c r="J13" s="9" t="n">
        <v>35.6886410511038</v>
      </c>
      <c r="K13" s="9" t="n">
        <f aca="false">(H13*0.3)+(G13*0.3)+(J13*0.4)</f>
        <v>39.337115879901</v>
      </c>
      <c r="L13" s="9" t="n">
        <v>11.3333333333333</v>
      </c>
      <c r="M13" s="9" t="n">
        <v>57.020979020979</v>
      </c>
    </row>
    <row r="14" customFormat="false" ht="13.2" hidden="false" customHeight="false" outlineLevel="0" collapsed="false">
      <c r="A14" s="1" t="n">
        <v>2003</v>
      </c>
      <c r="B14" s="1" t="s">
        <v>344</v>
      </c>
      <c r="C14" s="1" t="n">
        <v>13</v>
      </c>
      <c r="D14" s="1" t="s">
        <v>356</v>
      </c>
      <c r="E14" s="24" t="n">
        <v>129</v>
      </c>
      <c r="F14" s="24" t="n">
        <v>36</v>
      </c>
      <c r="G14" s="9" t="n">
        <v>19.0785</v>
      </c>
      <c r="H14" s="9" t="n">
        <v>47.9166666666667</v>
      </c>
      <c r="I14" s="9" t="n">
        <v>10.7409895833333</v>
      </c>
      <c r="J14" s="9" t="n">
        <v>3.56148943400222</v>
      </c>
      <c r="K14" s="9" t="n">
        <f aca="false">(H14*0.3)+(G14*0.3)+(J14*0.4)</f>
        <v>21.5231457736009</v>
      </c>
      <c r="L14" s="9" t="n">
        <v>11</v>
      </c>
      <c r="M14" s="9" t="n">
        <v>40.3463203463203</v>
      </c>
    </row>
    <row r="15" customFormat="false" ht="13.2" hidden="false" customHeight="false" outlineLevel="0" collapsed="false">
      <c r="A15" s="1" t="n">
        <v>2003</v>
      </c>
      <c r="B15" s="1" t="s">
        <v>344</v>
      </c>
      <c r="C15" s="1" t="n">
        <v>14</v>
      </c>
      <c r="D15" s="1" t="s">
        <v>357</v>
      </c>
      <c r="E15" s="24" t="n">
        <v>129</v>
      </c>
      <c r="F15" s="24" t="n">
        <v>34.5</v>
      </c>
      <c r="G15" s="9" t="n">
        <v>18.0915</v>
      </c>
      <c r="H15" s="9" t="n">
        <v>55.0925925925926</v>
      </c>
      <c r="I15" s="9" t="n">
        <v>12.6300983796296</v>
      </c>
      <c r="J15" s="9" t="n">
        <v>8.91737429794633</v>
      </c>
      <c r="K15" s="9" t="n">
        <f aca="false">(H15*0.3)+(G15*0.3)+(J15*0.4)</f>
        <v>25.5221774969563</v>
      </c>
      <c r="L15" s="9" t="n">
        <v>16.4</v>
      </c>
      <c r="M15" s="9" t="n">
        <v>50.5833333333333</v>
      </c>
    </row>
    <row r="16" customFormat="false" ht="13.2" hidden="false" customHeight="false" outlineLevel="0" collapsed="false">
      <c r="A16" s="1" t="n">
        <v>2003</v>
      </c>
      <c r="B16" s="1" t="s">
        <v>344</v>
      </c>
      <c r="C16" s="1" t="n">
        <v>15</v>
      </c>
      <c r="D16" s="1" t="s">
        <v>358</v>
      </c>
      <c r="E16" s="24" t="n">
        <v>130</v>
      </c>
      <c r="F16" s="24" t="n">
        <v>35</v>
      </c>
      <c r="G16" s="9" t="n">
        <v>20.8896470588235</v>
      </c>
      <c r="H16" s="9" t="n">
        <v>49.9931544359255</v>
      </c>
      <c r="I16" s="9" t="n">
        <v>13.2363640491109</v>
      </c>
      <c r="J16" s="9" t="n">
        <v>15.441561072024</v>
      </c>
      <c r="K16" s="9" t="n">
        <f aca="false">(H16*0.3)+(G16*0.3)+(J16*0.4)</f>
        <v>27.4414648772343</v>
      </c>
      <c r="L16" s="9" t="n">
        <v>18.0666666666667</v>
      </c>
      <c r="M16" s="9" t="n">
        <v>69.947209653092</v>
      </c>
    </row>
    <row r="17" customFormat="false" ht="13.2" hidden="false" customHeight="false" outlineLevel="0" collapsed="false">
      <c r="A17" s="1" t="n">
        <v>2003</v>
      </c>
      <c r="B17" s="1" t="s">
        <v>344</v>
      </c>
      <c r="C17" s="1" t="n">
        <v>16</v>
      </c>
      <c r="D17" s="1" t="s">
        <v>359</v>
      </c>
      <c r="E17" s="24" t="n">
        <v>127</v>
      </c>
      <c r="F17" s="24" t="n">
        <v>34.5</v>
      </c>
      <c r="G17" s="9" t="n">
        <v>21.7293888888889</v>
      </c>
      <c r="H17" s="9" t="n">
        <v>67.8388746803069</v>
      </c>
      <c r="I17" s="9" t="n">
        <v>19.2327434107701</v>
      </c>
      <c r="J17" s="9" t="n">
        <v>50.8238280347482</v>
      </c>
      <c r="K17" s="9" t="n">
        <f aca="false">(H17*0.3)+(G17*0.3)+(J17*0.4)</f>
        <v>47.200010284658</v>
      </c>
      <c r="L17" s="9" t="n">
        <v>16</v>
      </c>
      <c r="M17" s="9" t="n">
        <v>46.1428571428571</v>
      </c>
    </row>
    <row r="18" customFormat="false" ht="13.2" hidden="false" customHeight="false" outlineLevel="0" collapsed="false">
      <c r="A18" s="1" t="n">
        <v>2003</v>
      </c>
      <c r="B18" s="1" t="s">
        <v>344</v>
      </c>
      <c r="C18" s="1" t="n">
        <v>17</v>
      </c>
      <c r="D18" s="1" t="s">
        <v>360</v>
      </c>
      <c r="E18" s="24" t="n">
        <v>130</v>
      </c>
      <c r="F18" s="24" t="n">
        <v>38</v>
      </c>
      <c r="G18" s="9" t="n">
        <v>18.6796529067768</v>
      </c>
      <c r="H18" s="9" t="n">
        <v>67.5843253968254</v>
      </c>
      <c r="I18" s="9" t="n">
        <v>16.6398366780923</v>
      </c>
      <c r="J18" s="9" t="n">
        <v>12.146735477668</v>
      </c>
      <c r="K18" s="9" t="n">
        <f aca="false">(H18*0.3)+(G18*0.3)+(J18*0.4)</f>
        <v>30.7378876821479</v>
      </c>
      <c r="L18" s="9" t="n">
        <v>18.3333333333333</v>
      </c>
      <c r="M18" s="9" t="n">
        <v>73.1428571428571</v>
      </c>
    </row>
    <row r="19" customFormat="false" ht="13.2" hidden="false" customHeight="false" outlineLevel="0" collapsed="false">
      <c r="A19" s="1" t="n">
        <v>2003</v>
      </c>
      <c r="B19" s="1" t="s">
        <v>344</v>
      </c>
      <c r="C19" s="1" t="n">
        <v>18</v>
      </c>
      <c r="D19" s="1" t="s">
        <v>361</v>
      </c>
      <c r="E19" s="24" t="n">
        <v>127</v>
      </c>
      <c r="F19" s="24" t="n">
        <v>34.5</v>
      </c>
      <c r="G19" s="9" t="n">
        <v>26.7895991902834</v>
      </c>
      <c r="H19" s="9" t="n">
        <v>78.1584158415842</v>
      </c>
      <c r="I19" s="9" t="n">
        <v>26.6648471760132</v>
      </c>
      <c r="J19" s="9" t="n">
        <v>23.8421406775553</v>
      </c>
      <c r="K19" s="9" t="n">
        <f aca="false">(H19*0.3)+(G19*0.3)+(J19*0.4)</f>
        <v>41.0212607805824</v>
      </c>
      <c r="L19" s="9" t="n">
        <v>22.6666666666667</v>
      </c>
      <c r="M19" s="9" t="n">
        <v>56.8333333333333</v>
      </c>
    </row>
    <row r="20" customFormat="false" ht="13.2" hidden="false" customHeight="false" outlineLevel="0" collapsed="false">
      <c r="A20" s="1" t="n">
        <v>2003</v>
      </c>
      <c r="B20" s="1" t="s">
        <v>344</v>
      </c>
      <c r="C20" s="1" t="n">
        <v>19</v>
      </c>
      <c r="D20" s="1" t="s">
        <v>362</v>
      </c>
      <c r="E20" s="24" t="n">
        <v>129</v>
      </c>
      <c r="F20" s="24" t="n">
        <v>37</v>
      </c>
      <c r="G20" s="9" t="n">
        <v>21.6792727272727</v>
      </c>
      <c r="H20" s="9" t="n">
        <v>51.9325502084123</v>
      </c>
      <c r="I20" s="9" t="n">
        <v>15.4931299734748</v>
      </c>
      <c r="J20" s="9" t="n">
        <v>12.1736326818883</v>
      </c>
      <c r="K20" s="9" t="n">
        <f aca="false">(H20*0.3)+(G20*0.3)+(J20*0.4)</f>
        <v>26.9529999534608</v>
      </c>
      <c r="L20" s="9" t="n">
        <v>17.6666666666667</v>
      </c>
      <c r="M20" s="9" t="n">
        <v>60.0961538461539</v>
      </c>
    </row>
    <row r="21" customFormat="false" ht="13.2" hidden="false" customHeight="false" outlineLevel="0" collapsed="false">
      <c r="A21" s="1" t="n">
        <v>2003</v>
      </c>
      <c r="B21" s="1" t="s">
        <v>344</v>
      </c>
      <c r="C21" s="1" t="n">
        <v>20</v>
      </c>
      <c r="D21" s="1" t="s">
        <v>363</v>
      </c>
      <c r="E21" s="24" t="n">
        <v>127</v>
      </c>
      <c r="F21" s="24" t="n">
        <v>31.5</v>
      </c>
      <c r="G21" s="9" t="n">
        <v>23.1881535947712</v>
      </c>
      <c r="H21" s="9" t="n">
        <v>81.442831215971</v>
      </c>
      <c r="I21" s="9" t="n">
        <v>24.9356253484455</v>
      </c>
      <c r="J21" s="9" t="n">
        <v>48.0171434709246</v>
      </c>
      <c r="K21" s="9" t="n">
        <f aca="false">(H21*0.3)+(G21*0.3)+(J21*0.4)</f>
        <v>50.5961528315925</v>
      </c>
      <c r="L21" s="9" t="n">
        <v>14.3333333333333</v>
      </c>
      <c r="M21" s="9" t="n">
        <v>63.1601731601732</v>
      </c>
    </row>
    <row r="22" customFormat="false" ht="13.2" hidden="false" customHeight="false" outlineLevel="0" collapsed="false">
      <c r="A22" s="1" t="n">
        <v>2003</v>
      </c>
      <c r="B22" s="1" t="s">
        <v>344</v>
      </c>
      <c r="C22" s="1" t="n">
        <v>21</v>
      </c>
      <c r="D22" s="1" t="s">
        <v>364</v>
      </c>
      <c r="E22" s="24" t="n">
        <v>127</v>
      </c>
      <c r="F22" s="24" t="n">
        <v>32</v>
      </c>
      <c r="G22" s="9" t="n">
        <v>45.7693536953243</v>
      </c>
      <c r="H22" s="9" t="n">
        <v>86.5567765567766</v>
      </c>
      <c r="I22" s="9" t="n">
        <v>50.8193420958127</v>
      </c>
      <c r="J22" s="9" t="n">
        <v>18.0895666776521</v>
      </c>
      <c r="K22" s="9" t="n">
        <f aca="false">(H22*0.3)+(G22*0.3)+(J22*0.4)</f>
        <v>46.9336657466911</v>
      </c>
      <c r="L22" s="9" t="n">
        <v>15</v>
      </c>
      <c r="M22" s="9" t="n">
        <v>62.4287330316742</v>
      </c>
    </row>
    <row r="23" customFormat="false" ht="13.2" hidden="false" customHeight="false" outlineLevel="0" collapsed="false">
      <c r="A23" s="1" t="n">
        <v>2003</v>
      </c>
      <c r="B23" s="1" t="s">
        <v>344</v>
      </c>
      <c r="C23" s="1" t="n">
        <v>22</v>
      </c>
      <c r="D23" s="1" t="s">
        <v>365</v>
      </c>
      <c r="E23" s="24" t="n">
        <v>128</v>
      </c>
      <c r="F23" s="24" t="n">
        <v>37.5</v>
      </c>
      <c r="G23" s="9" t="n">
        <v>24.6523006535948</v>
      </c>
      <c r="H23" s="9" t="n">
        <v>69.1666666666667</v>
      </c>
      <c r="I23" s="9" t="n">
        <v>26.9488758169935</v>
      </c>
      <c r="J23" s="9" t="n">
        <v>13.3729612615271</v>
      </c>
      <c r="K23" s="9" t="n">
        <f aca="false">(H23*0.3)+(G23*0.3)+(J23*0.4)</f>
        <v>33.4948747006893</v>
      </c>
      <c r="L23" s="9" t="n">
        <v>18.6666666666667</v>
      </c>
      <c r="M23" s="9" t="n">
        <v>23.4324499030381</v>
      </c>
    </row>
    <row r="24" customFormat="false" ht="13.2" hidden="false" customHeight="false" outlineLevel="0" collapsed="false">
      <c r="A24" s="1" t="n">
        <v>2003</v>
      </c>
      <c r="B24" s="1" t="s">
        <v>344</v>
      </c>
      <c r="C24" s="1" t="n">
        <v>23</v>
      </c>
      <c r="D24" s="1" t="s">
        <v>366</v>
      </c>
      <c r="E24" s="24" t="n">
        <v>127</v>
      </c>
      <c r="F24" s="24" t="n">
        <v>33.5</v>
      </c>
      <c r="G24" s="9" t="n">
        <v>19.466</v>
      </c>
      <c r="H24" s="9" t="n">
        <v>70.8730158730159</v>
      </c>
      <c r="I24" s="9" t="n">
        <v>16.8553045634921</v>
      </c>
      <c r="J24" s="9" t="n">
        <v>32.9387728956212</v>
      </c>
      <c r="K24" s="9" t="n">
        <f aca="false">(H24*0.3)+(G24*0.3)+(J24*0.4)</f>
        <v>40.2772139201532</v>
      </c>
      <c r="L24" s="9" t="n">
        <v>14.3333333333333</v>
      </c>
      <c r="M24" s="9" t="n">
        <v>73.2001594896332</v>
      </c>
    </row>
    <row r="25" customFormat="false" ht="13.2" hidden="false" customHeight="false" outlineLevel="0" collapsed="false">
      <c r="A25" s="1" t="n">
        <v>2003</v>
      </c>
      <c r="B25" s="1" t="s">
        <v>344</v>
      </c>
      <c r="C25" s="1" t="n">
        <v>24</v>
      </c>
      <c r="D25" s="1" t="s">
        <v>367</v>
      </c>
      <c r="E25" s="24" t="n">
        <v>127</v>
      </c>
      <c r="F25" s="24" t="n">
        <v>31.5</v>
      </c>
      <c r="G25" s="9" t="n">
        <v>17.0326666666667</v>
      </c>
      <c r="H25" s="9" t="n">
        <v>63.1434830230011</v>
      </c>
      <c r="I25" s="9" t="n">
        <v>13.4334745801387</v>
      </c>
      <c r="J25" s="9" t="n">
        <v>12.8768547350875</v>
      </c>
      <c r="K25" s="9" t="n">
        <f aca="false">(H25*0.3)+(G25*0.3)+(J25*0.4)</f>
        <v>29.2035868009353</v>
      </c>
      <c r="L25" s="9" t="n">
        <v>17</v>
      </c>
      <c r="M25" s="9" t="n">
        <v>67.3333333333333</v>
      </c>
    </row>
    <row r="26" customFormat="false" ht="13.2" hidden="false" customHeight="false" outlineLevel="0" collapsed="false">
      <c r="A26" s="1" t="n">
        <v>2003</v>
      </c>
      <c r="B26" s="1" t="s">
        <v>344</v>
      </c>
      <c r="C26" s="1" t="n">
        <v>25</v>
      </c>
      <c r="D26" s="1" t="s">
        <v>368</v>
      </c>
      <c r="E26" s="24" t="n">
        <v>131</v>
      </c>
      <c r="F26" s="24" t="n">
        <v>32</v>
      </c>
      <c r="G26" s="9" t="n">
        <v>23.8862239819005</v>
      </c>
      <c r="H26" s="9" t="n">
        <v>78.8720538720539</v>
      </c>
      <c r="I26" s="9" t="n">
        <v>24.4413177399942</v>
      </c>
      <c r="J26" s="9" t="n">
        <v>6.2405014023988</v>
      </c>
      <c r="K26" s="9" t="n">
        <f aca="false">(H26*0.3)+(G26*0.3)+(J26*0.4)</f>
        <v>33.3236839171458</v>
      </c>
      <c r="L26" s="9" t="n">
        <v>13</v>
      </c>
      <c r="M26" s="9" t="n">
        <v>73.008547008547</v>
      </c>
    </row>
    <row r="27" customFormat="false" ht="13.2" hidden="false" customHeight="false" outlineLevel="0" collapsed="false">
      <c r="A27" s="1" t="n">
        <v>2003</v>
      </c>
      <c r="B27" s="1" t="s">
        <v>344</v>
      </c>
      <c r="C27" s="1" t="n">
        <v>26</v>
      </c>
      <c r="D27" s="1" t="s">
        <v>369</v>
      </c>
      <c r="E27" s="24" t="n">
        <v>129</v>
      </c>
      <c r="F27" s="24" t="n">
        <v>39</v>
      </c>
      <c r="G27" s="9" t="n">
        <v>16.1175</v>
      </c>
      <c r="H27" s="9" t="n">
        <v>49.0322580645161</v>
      </c>
      <c r="I27" s="9" t="n">
        <v>10.301685483871</v>
      </c>
      <c r="J27" s="9" t="n">
        <v>14.8538759821576</v>
      </c>
      <c r="K27" s="9" t="n">
        <f aca="false">(H27*0.3)+(G27*0.3)+(J27*0.4)</f>
        <v>25.4864778122179</v>
      </c>
      <c r="L27" s="9" t="n">
        <v>14.6666666666667</v>
      </c>
      <c r="M27" s="9" t="n">
        <v>58.8974358974359</v>
      </c>
    </row>
    <row r="28" customFormat="false" ht="13.2" hidden="false" customHeight="false" outlineLevel="0" collapsed="false">
      <c r="A28" s="1" t="n">
        <v>2003</v>
      </c>
      <c r="B28" s="1" t="s">
        <v>344</v>
      </c>
      <c r="C28" s="1" t="n">
        <v>27</v>
      </c>
      <c r="D28" s="1" t="s">
        <v>370</v>
      </c>
      <c r="E28" s="24" t="n">
        <v>127</v>
      </c>
      <c r="F28" s="24" t="n">
        <v>33.5</v>
      </c>
      <c r="G28" s="9" t="n">
        <v>18.7215</v>
      </c>
      <c r="H28" s="9" t="n">
        <v>43.3427318295739</v>
      </c>
      <c r="I28" s="9" t="n">
        <v>10.392188087406</v>
      </c>
      <c r="J28" s="9" t="n">
        <v>10.366364815054</v>
      </c>
      <c r="K28" s="9" t="n">
        <f aca="false">(H28*0.3)+(G28*0.3)+(J28*0.4)</f>
        <v>22.7658154748938</v>
      </c>
      <c r="L28" s="9" t="n">
        <v>9.66666666666667</v>
      </c>
      <c r="M28" s="9" t="n">
        <v>58.3529411764706</v>
      </c>
    </row>
    <row r="29" customFormat="false" ht="13.2" hidden="false" customHeight="false" outlineLevel="0" collapsed="false">
      <c r="A29" s="1" t="n">
        <v>2003</v>
      </c>
      <c r="B29" s="1" t="s">
        <v>344</v>
      </c>
      <c r="C29" s="1" t="n">
        <v>28</v>
      </c>
      <c r="D29" s="1" t="s">
        <v>371</v>
      </c>
      <c r="E29" s="24" t="n">
        <v>128</v>
      </c>
      <c r="F29" s="24" t="n">
        <v>33</v>
      </c>
      <c r="G29" s="9" t="n">
        <v>17.1808888888889</v>
      </c>
      <c r="H29" s="9" t="n">
        <v>74.8251748251748</v>
      </c>
      <c r="I29" s="9" t="n">
        <v>16.1196804584305</v>
      </c>
      <c r="J29" s="9" t="n">
        <v>20.2212230590179</v>
      </c>
      <c r="K29" s="9" t="n">
        <f aca="false">(H29*0.3)+(G29*0.3)+(J29*0.4)</f>
        <v>35.6903083378263</v>
      </c>
      <c r="L29" s="9" t="n">
        <v>14.6666666666667</v>
      </c>
      <c r="M29" s="9" t="n">
        <v>45.7254901960784</v>
      </c>
    </row>
    <row r="30" customFormat="false" ht="13.2" hidden="false" customHeight="false" outlineLevel="0" collapsed="false">
      <c r="A30" s="1" t="n">
        <v>2003</v>
      </c>
      <c r="B30" s="1" t="s">
        <v>344</v>
      </c>
      <c r="C30" s="1" t="n">
        <v>29</v>
      </c>
      <c r="D30" s="1" t="s">
        <v>372</v>
      </c>
      <c r="E30" s="24" t="n">
        <v>127</v>
      </c>
      <c r="F30" s="24" t="n">
        <v>33</v>
      </c>
      <c r="G30" s="9" t="n">
        <v>21.7053333333333</v>
      </c>
      <c r="H30" s="9" t="n">
        <v>62.0107632093933</v>
      </c>
      <c r="I30" s="9" t="n">
        <v>17.6480405047293</v>
      </c>
      <c r="J30" s="9" t="n">
        <v>36.6435320607845</v>
      </c>
      <c r="K30" s="9" t="n">
        <f aca="false">(H30*0.3)+(G30*0.3)+(J30*0.4)</f>
        <v>39.7722417871318</v>
      </c>
      <c r="L30" s="9" t="n">
        <v>10.3333333333333</v>
      </c>
      <c r="M30" s="9" t="n">
        <v>77.2222222222222</v>
      </c>
    </row>
    <row r="31" customFormat="false" ht="13.2" hidden="false" customHeight="false" outlineLevel="0" collapsed="false">
      <c r="A31" s="1" t="n">
        <v>2003</v>
      </c>
      <c r="B31" s="1" t="s">
        <v>344</v>
      </c>
      <c r="C31" s="1" t="n">
        <v>30</v>
      </c>
      <c r="D31" s="1" t="s">
        <v>373</v>
      </c>
      <c r="E31" s="24" t="n">
        <v>128</v>
      </c>
      <c r="F31" s="24" t="n">
        <v>34.5</v>
      </c>
      <c r="G31" s="9" t="n">
        <v>17.4618181818182</v>
      </c>
      <c r="H31" s="9" t="n">
        <v>50.5545617173524</v>
      </c>
      <c r="I31" s="9" t="n">
        <v>11.4922743535534</v>
      </c>
      <c r="J31" s="9" t="n">
        <v>24.6683585198678</v>
      </c>
      <c r="K31" s="9" t="n">
        <f aca="false">(H31*0.3)+(G31*0.3)+(J31*0.4)</f>
        <v>30.2722573776983</v>
      </c>
      <c r="L31" s="9" t="n">
        <v>14</v>
      </c>
      <c r="M31" s="9" t="n">
        <v>49.3387314439946</v>
      </c>
    </row>
    <row r="32" customFormat="false" ht="13.2" hidden="false" customHeight="false" outlineLevel="0" collapsed="false">
      <c r="A32" s="1" t="n">
        <v>2003</v>
      </c>
      <c r="B32" s="1" t="s">
        <v>344</v>
      </c>
      <c r="C32" s="1" t="n">
        <v>31</v>
      </c>
      <c r="D32" s="1" t="s">
        <v>374</v>
      </c>
      <c r="E32" s="24" t="n">
        <v>127</v>
      </c>
      <c r="F32" s="24" t="n">
        <v>35.5</v>
      </c>
      <c r="G32" s="9" t="n">
        <v>22.5294444444444</v>
      </c>
      <c r="H32" s="9" t="n">
        <v>66.1430481283422</v>
      </c>
      <c r="I32" s="9" t="n">
        <v>21.4380503565062</v>
      </c>
      <c r="J32" s="9" t="n">
        <v>10.2382555990057</v>
      </c>
      <c r="K32" s="9" t="n">
        <f aca="false">(H32*0.3)+(G32*0.3)+(J32*0.4)</f>
        <v>30.6970500114383</v>
      </c>
      <c r="L32" s="9" t="n">
        <v>14</v>
      </c>
      <c r="M32" s="9" t="n">
        <v>46.7878787878788</v>
      </c>
    </row>
    <row r="33" customFormat="false" ht="13.2" hidden="false" customHeight="false" outlineLevel="0" collapsed="false">
      <c r="A33" s="1" t="n">
        <v>2003</v>
      </c>
      <c r="B33" s="1" t="s">
        <v>344</v>
      </c>
      <c r="C33" s="1" t="n">
        <v>32</v>
      </c>
      <c r="D33" s="1" t="s">
        <v>375</v>
      </c>
      <c r="E33" s="24" t="n">
        <v>128</v>
      </c>
      <c r="F33" s="24" t="n">
        <v>35</v>
      </c>
      <c r="G33" s="9" t="n">
        <v>17.8214210526316</v>
      </c>
      <c r="H33" s="9" t="n">
        <v>58.7979094076655</v>
      </c>
      <c r="I33" s="9" t="n">
        <v>16.4970277828718</v>
      </c>
      <c r="J33" s="9" t="n">
        <v>8.42796079616597</v>
      </c>
      <c r="K33" s="9" t="n">
        <f aca="false">(H33*0.3)+(G33*0.3)+(J33*0.4)</f>
        <v>26.3569834565555</v>
      </c>
      <c r="L33" s="9" t="n">
        <v>14</v>
      </c>
      <c r="M33" s="9" t="n">
        <v>76.0277777777778</v>
      </c>
    </row>
    <row r="34" customFormat="false" ht="13.2" hidden="false" customHeight="false" outlineLevel="0" collapsed="false">
      <c r="F34" s="24"/>
      <c r="G34" s="24"/>
      <c r="H34" s="24"/>
      <c r="I34" s="24"/>
      <c r="J34" s="24"/>
      <c r="K34" s="24"/>
      <c r="M34" s="24"/>
    </row>
    <row r="35" customFormat="false" ht="13.2" hidden="false" customHeight="false" outlineLevel="0" collapsed="false">
      <c r="E35" s="24"/>
      <c r="H35" s="24"/>
      <c r="I35" s="24"/>
      <c r="J35" s="24"/>
      <c r="K35" s="24"/>
      <c r="M35" s="24"/>
    </row>
    <row r="36" customFormat="false" ht="13.2" hidden="false" customHeight="false" outlineLevel="0" collapsed="false">
      <c r="E36" s="24"/>
      <c r="H36" s="24"/>
      <c r="I36" s="24"/>
      <c r="J36" s="24"/>
      <c r="K36" s="24"/>
      <c r="M3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A1" activeCellId="0" sqref="A1:I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3"/>
    <col collapsed="false" customWidth="true" hidden="false" outlineLevel="0" max="3" min="3" style="1" width="5.43"/>
    <col collapsed="false" customWidth="true" hidden="false" outlineLevel="0" max="4" min="4" style="1" width="22.43"/>
    <col collapsed="false" customWidth="true" hidden="false" outlineLevel="0" max="5" min="5" style="40" width="12.32"/>
    <col collapsed="false" customWidth="true" hidden="false" outlineLevel="0" max="6" min="6" style="40" width="13.66"/>
    <col collapsed="false" customWidth="true" hidden="false" outlineLevel="0" max="7" min="7" style="2" width="10.1"/>
    <col collapsed="false" customWidth="true" hidden="false" outlineLevel="0" max="8" min="8" style="2" width="9.55"/>
    <col collapsed="false" customWidth="true" hidden="false" outlineLevel="0" max="9" min="9" style="2" width="11.32"/>
    <col collapsed="false" customWidth="true" hidden="false" outlineLevel="0" max="10" min="10" style="39" width="8.43"/>
    <col collapsed="false" customWidth="true" hidden="false" outlineLevel="0" max="11" min="11" style="39" width="7.55"/>
    <col collapsed="false" customWidth="true" hidden="false" outlineLevel="0" max="12" min="12" style="39" width="6.55"/>
    <col collapsed="false" customWidth="false" hidden="false" outlineLevel="0" max="257" min="13" style="5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6</v>
      </c>
      <c r="F1" s="2" t="s">
        <v>7</v>
      </c>
      <c r="G1" s="2" t="s">
        <v>8</v>
      </c>
      <c r="H1" s="2" t="s">
        <v>11</v>
      </c>
      <c r="I1" s="2" t="s">
        <v>12</v>
      </c>
    </row>
    <row r="2" customFormat="false" ht="13.2" hidden="false" customHeight="false" outlineLevel="0" collapsed="false">
      <c r="A2" s="1" t="n">
        <v>2003</v>
      </c>
      <c r="B2" s="1" t="s">
        <v>457</v>
      </c>
      <c r="C2" s="1" t="n">
        <v>1</v>
      </c>
      <c r="D2" s="23" t="s">
        <v>306</v>
      </c>
      <c r="E2" s="9" t="n">
        <v>32</v>
      </c>
      <c r="F2" s="9" t="n">
        <v>51.8485915492958</v>
      </c>
      <c r="G2" s="9" t="n">
        <v>16.5915492957746</v>
      </c>
      <c r="H2" s="9" t="n">
        <v>2.79519741620092</v>
      </c>
      <c r="I2" s="9" t="n">
        <v>70.0320512820513</v>
      </c>
      <c r="J2" s="5"/>
      <c r="K2" s="11"/>
      <c r="L2" s="11"/>
    </row>
    <row r="3" customFormat="false" ht="13.2" hidden="false" customHeight="false" outlineLevel="0" collapsed="false">
      <c r="A3" s="1" t="n">
        <v>2003</v>
      </c>
      <c r="B3" s="1" t="s">
        <v>457</v>
      </c>
      <c r="C3" s="1" t="n">
        <v>2</v>
      </c>
      <c r="D3" s="23" t="s">
        <v>271</v>
      </c>
      <c r="E3" s="9" t="n">
        <v>17.2198142414861</v>
      </c>
      <c r="F3" s="9" t="n">
        <v>46.3768115942029</v>
      </c>
      <c r="G3" s="9" t="n">
        <v>7.98600080764571</v>
      </c>
      <c r="H3" s="9" t="n">
        <v>5.94690661406338</v>
      </c>
      <c r="I3" s="9" t="n">
        <v>30.5</v>
      </c>
      <c r="J3" s="5"/>
      <c r="K3" s="11"/>
      <c r="L3" s="11"/>
    </row>
    <row r="4" customFormat="false" ht="13.2" hidden="false" customHeight="false" outlineLevel="0" collapsed="false">
      <c r="A4" s="1" t="n">
        <v>2003</v>
      </c>
      <c r="B4" s="1" t="s">
        <v>457</v>
      </c>
      <c r="C4" s="1" t="n">
        <v>3</v>
      </c>
      <c r="D4" s="23" t="s">
        <v>458</v>
      </c>
      <c r="E4" s="9" t="n">
        <v>23.4129256965944</v>
      </c>
      <c r="F4" s="9" t="n">
        <v>57.25</v>
      </c>
      <c r="G4" s="9" t="n">
        <v>13.4038999613003</v>
      </c>
      <c r="H4" s="9" t="n">
        <v>8.26844802980727</v>
      </c>
      <c r="I4" s="9" t="n">
        <v>18.1</v>
      </c>
      <c r="J4" s="5"/>
      <c r="K4" s="11"/>
      <c r="L4" s="11"/>
    </row>
    <row r="5" customFormat="false" ht="13.2" hidden="false" customHeight="false" outlineLevel="0" collapsed="false">
      <c r="A5" s="1" t="n">
        <v>2003</v>
      </c>
      <c r="B5" s="1" t="s">
        <v>457</v>
      </c>
      <c r="C5" s="1" t="n">
        <v>4</v>
      </c>
      <c r="D5" s="23" t="s">
        <v>459</v>
      </c>
      <c r="E5" s="9" t="n">
        <v>32.3345406313673</v>
      </c>
      <c r="F5" s="9" t="n">
        <v>64</v>
      </c>
      <c r="G5" s="9" t="n">
        <v>20.694106004075</v>
      </c>
      <c r="H5" s="9" t="n">
        <v>6.38276059856011</v>
      </c>
      <c r="I5" s="9" t="n">
        <v>83.7016317016317</v>
      </c>
      <c r="J5" s="5"/>
      <c r="K5" s="11"/>
      <c r="L5" s="11"/>
    </row>
    <row r="6" customFormat="false" ht="13.2" hidden="false" customHeight="false" outlineLevel="0" collapsed="false">
      <c r="A6" s="1" t="n">
        <v>2003</v>
      </c>
      <c r="B6" s="1" t="s">
        <v>457</v>
      </c>
      <c r="C6" s="1" t="n">
        <v>5</v>
      </c>
      <c r="D6" s="23" t="s">
        <v>460</v>
      </c>
      <c r="E6" s="9" t="n">
        <v>20.4940858934667</v>
      </c>
      <c r="F6" s="9" t="n">
        <v>50</v>
      </c>
      <c r="G6" s="9" t="n">
        <v>10.2470429467334</v>
      </c>
      <c r="H6" s="9" t="n">
        <v>2.83730241665515</v>
      </c>
      <c r="I6" s="9" t="n">
        <v>65.3333333333333</v>
      </c>
      <c r="J6" s="5"/>
      <c r="K6" s="11"/>
      <c r="L6" s="11"/>
    </row>
    <row r="7" customFormat="false" ht="13.2" hidden="false" customHeight="false" outlineLevel="0" collapsed="false">
      <c r="A7" s="1" t="n">
        <v>2003</v>
      </c>
      <c r="B7" s="1" t="s">
        <v>457</v>
      </c>
      <c r="C7" s="1" t="n">
        <v>6</v>
      </c>
      <c r="D7" s="23" t="s">
        <v>461</v>
      </c>
      <c r="E7" s="9" t="n">
        <v>42.906002751978</v>
      </c>
      <c r="F7" s="9" t="n">
        <v>85</v>
      </c>
      <c r="G7" s="9" t="n">
        <v>36.4701023391813</v>
      </c>
      <c r="H7" s="9" t="n">
        <v>21.0169594401583</v>
      </c>
      <c r="I7" s="9" t="n">
        <v>71.62</v>
      </c>
      <c r="J7" s="5"/>
      <c r="K7" s="11"/>
      <c r="L7" s="11"/>
    </row>
    <row r="8" customFormat="false" ht="13.2" hidden="false" customHeight="false" outlineLevel="0" collapsed="false">
      <c r="A8" s="1" t="n">
        <v>2003</v>
      </c>
      <c r="B8" s="1" t="s">
        <v>457</v>
      </c>
      <c r="C8" s="1" t="n">
        <v>7</v>
      </c>
      <c r="D8" s="23" t="s">
        <v>462</v>
      </c>
      <c r="E8" s="9" t="n">
        <v>35</v>
      </c>
      <c r="F8" s="9" t="n">
        <v>49.6111111111111</v>
      </c>
      <c r="G8" s="9" t="n">
        <v>17.3638888888889</v>
      </c>
      <c r="H8" s="9" t="n">
        <v>2.0870977969575</v>
      </c>
      <c r="I8" s="9" t="n">
        <v>55.62</v>
      </c>
      <c r="J8" s="5"/>
      <c r="K8" s="11"/>
      <c r="L8" s="11"/>
    </row>
    <row r="9" customFormat="false" ht="13.2" hidden="false" customHeight="false" outlineLevel="0" collapsed="false">
      <c r="A9" s="1" t="n">
        <v>2003</v>
      </c>
      <c r="B9" s="1" t="s">
        <v>457</v>
      </c>
      <c r="C9" s="1" t="n">
        <v>8</v>
      </c>
      <c r="D9" s="23" t="s">
        <v>463</v>
      </c>
      <c r="E9" s="9" t="n">
        <v>18.5320777433781</v>
      </c>
      <c r="F9" s="9" t="n">
        <v>52.3635477582846</v>
      </c>
      <c r="G9" s="9" t="n">
        <v>9.7040533797562</v>
      </c>
      <c r="H9" s="9" t="n">
        <v>12.0015222284944</v>
      </c>
      <c r="I9" s="9" t="n">
        <v>69.5658263305322</v>
      </c>
      <c r="J9" s="5"/>
      <c r="K9" s="11"/>
      <c r="L9" s="11"/>
    </row>
    <row r="10" customFormat="false" ht="13.2" hidden="false" customHeight="false" outlineLevel="0" collapsed="false">
      <c r="A10" s="1" t="n">
        <v>2003</v>
      </c>
      <c r="B10" s="1" t="s">
        <v>457</v>
      </c>
      <c r="C10" s="1" t="n">
        <v>9</v>
      </c>
      <c r="D10" s="23" t="s">
        <v>464</v>
      </c>
      <c r="E10" s="9" t="n">
        <v>39.4184972234508</v>
      </c>
      <c r="F10" s="9" t="n">
        <v>65</v>
      </c>
      <c r="G10" s="9" t="n">
        <v>25.622023195243</v>
      </c>
      <c r="H10" s="9" t="n">
        <v>2.41162858737471</v>
      </c>
      <c r="I10" s="9" t="n">
        <v>71.68</v>
      </c>
      <c r="J10" s="5"/>
      <c r="K10" s="11"/>
      <c r="L10" s="11"/>
    </row>
    <row r="11" customFormat="false" ht="13.2" hidden="false" customHeight="false" outlineLevel="0" collapsed="false">
      <c r="A11" s="1" t="n">
        <v>2003</v>
      </c>
      <c r="B11" s="1" t="s">
        <v>457</v>
      </c>
      <c r="C11" s="1" t="n">
        <v>10</v>
      </c>
      <c r="D11" s="23" t="s">
        <v>465</v>
      </c>
      <c r="E11" s="9" t="n">
        <v>40</v>
      </c>
      <c r="F11" s="9" t="n">
        <v>62.7198536654003</v>
      </c>
      <c r="G11" s="9" t="n">
        <v>25.0879414661601</v>
      </c>
      <c r="H11" s="9" t="n">
        <v>3.92140081132612</v>
      </c>
      <c r="I11" s="9" t="n">
        <v>72.98</v>
      </c>
      <c r="J11" s="5"/>
      <c r="K11" s="11"/>
      <c r="L11" s="11"/>
    </row>
    <row r="12" customFormat="false" ht="13.2" hidden="false" customHeight="false" outlineLevel="0" collapsed="false">
      <c r="A12" s="1" t="n">
        <v>2003</v>
      </c>
      <c r="B12" s="1" t="s">
        <v>457</v>
      </c>
      <c r="C12" s="1" t="n">
        <v>11</v>
      </c>
      <c r="D12" s="23" t="s">
        <v>466</v>
      </c>
      <c r="E12" s="9" t="n">
        <v>39</v>
      </c>
      <c r="F12" s="9" t="n">
        <v>61.9883849557522</v>
      </c>
      <c r="G12" s="9" t="n">
        <v>24.1754701327434</v>
      </c>
      <c r="H12" s="9" t="n">
        <v>16.3569419786093</v>
      </c>
      <c r="I12" s="9" t="n">
        <v>70.26</v>
      </c>
      <c r="J12" s="5"/>
      <c r="K12" s="11"/>
      <c r="L12" s="11"/>
    </row>
    <row r="13" customFormat="false" ht="13.2" hidden="false" customHeight="false" outlineLevel="0" collapsed="false">
      <c r="A13" s="1" t="n">
        <v>2003</v>
      </c>
      <c r="B13" s="1" t="s">
        <v>457</v>
      </c>
      <c r="C13" s="1" t="n">
        <v>12</v>
      </c>
      <c r="D13" s="23" t="s">
        <v>467</v>
      </c>
      <c r="E13" s="9" t="n">
        <v>40</v>
      </c>
      <c r="F13" s="9" t="n">
        <v>56</v>
      </c>
      <c r="G13" s="9" t="n">
        <v>22.4</v>
      </c>
      <c r="H13" s="9" t="n">
        <v>19.3115302905789</v>
      </c>
      <c r="I13" s="9" t="n">
        <v>80.4090909090909</v>
      </c>
      <c r="J13" s="5"/>
      <c r="K13" s="11"/>
      <c r="L13" s="11"/>
    </row>
    <row r="14" customFormat="false" ht="13.2" hidden="false" customHeight="false" outlineLevel="0" collapsed="false">
      <c r="A14" s="1" t="n">
        <v>2003</v>
      </c>
      <c r="B14" s="1" t="s">
        <v>457</v>
      </c>
      <c r="C14" s="1" t="n">
        <v>13</v>
      </c>
      <c r="D14" s="23" t="s">
        <v>468</v>
      </c>
      <c r="E14" s="9" t="n">
        <v>68.8328541943093</v>
      </c>
      <c r="F14" s="9" t="n">
        <v>80.5531472169239</v>
      </c>
      <c r="G14" s="9" t="n">
        <v>55.4470303727525</v>
      </c>
      <c r="H14" s="9" t="n">
        <v>8.31653514513513</v>
      </c>
      <c r="I14" s="9" t="n">
        <v>53.8175158175158</v>
      </c>
      <c r="J14" s="5"/>
      <c r="K14" s="11"/>
      <c r="L14" s="11"/>
    </row>
    <row r="15" customFormat="false" ht="13.2" hidden="false" customHeight="false" outlineLevel="0" collapsed="false">
      <c r="A15" s="1" t="n">
        <v>2003</v>
      </c>
      <c r="B15" s="1" t="s">
        <v>457</v>
      </c>
      <c r="C15" s="1" t="n">
        <v>14</v>
      </c>
      <c r="D15" s="23" t="s">
        <v>469</v>
      </c>
      <c r="E15" s="9" t="n">
        <v>20.515995872033</v>
      </c>
      <c r="F15" s="9" t="n">
        <v>58.4269662921348</v>
      </c>
      <c r="G15" s="9" t="n">
        <v>11.9868739926485</v>
      </c>
      <c r="H15" s="9" t="n">
        <v>6.49797556093719</v>
      </c>
      <c r="I15" s="9" t="n">
        <v>64.74</v>
      </c>
      <c r="J15" s="5"/>
      <c r="K15" s="11"/>
      <c r="L15" s="11"/>
    </row>
    <row r="16" customFormat="false" ht="13.2" hidden="false" customHeight="false" outlineLevel="0" collapsed="false">
      <c r="A16" s="1" t="n">
        <v>2003</v>
      </c>
      <c r="B16" s="1" t="s">
        <v>457</v>
      </c>
      <c r="C16" s="1" t="n">
        <v>15</v>
      </c>
      <c r="D16" s="23" t="s">
        <v>470</v>
      </c>
      <c r="E16" s="9" t="n">
        <v>34.5867808661926</v>
      </c>
      <c r="F16" s="9" t="n">
        <v>89.8876404494382</v>
      </c>
      <c r="G16" s="9" t="n">
        <v>31.0892412280383</v>
      </c>
      <c r="H16" s="9" t="n">
        <v>6.49797556093719</v>
      </c>
      <c r="I16" s="9" t="n">
        <v>66.4</v>
      </c>
      <c r="J16" s="5"/>
      <c r="K16" s="11"/>
      <c r="L16" s="11"/>
    </row>
    <row r="17" customFormat="false" ht="13.2" hidden="false" customHeight="false" outlineLevel="0" collapsed="false">
      <c r="A17" s="1" t="n">
        <v>2003</v>
      </c>
      <c r="B17" s="1" t="s">
        <v>457</v>
      </c>
      <c r="C17" s="1" t="n">
        <v>16</v>
      </c>
      <c r="D17" s="23" t="s">
        <v>471</v>
      </c>
      <c r="E17" s="9" t="n">
        <v>23.8634453781513</v>
      </c>
      <c r="F17" s="9" t="n">
        <v>65.0602409638554</v>
      </c>
      <c r="G17" s="9" t="n">
        <v>15.5256150653032</v>
      </c>
      <c r="H17" s="9" t="n">
        <v>12.7116694789441</v>
      </c>
      <c r="I17" s="9" t="n">
        <v>72.23</v>
      </c>
      <c r="J17" s="5"/>
      <c r="K17" s="11"/>
      <c r="L17" s="11"/>
    </row>
    <row r="18" customFormat="false" ht="13.2" hidden="false" customHeight="false" outlineLevel="0" collapsed="false">
      <c r="A18" s="1" t="n">
        <v>2003</v>
      </c>
      <c r="B18" s="1" t="s">
        <v>457</v>
      </c>
      <c r="C18" s="1" t="n">
        <v>17</v>
      </c>
      <c r="D18" s="23" t="s">
        <v>472</v>
      </c>
      <c r="E18" s="9" t="n">
        <v>26</v>
      </c>
      <c r="F18" s="9" t="n">
        <v>73</v>
      </c>
      <c r="G18" s="9" t="n">
        <v>18.98</v>
      </c>
      <c r="H18" s="9" t="n">
        <v>6.05226016943689</v>
      </c>
      <c r="I18" s="9" t="n">
        <v>49.3006993006993</v>
      </c>
      <c r="J18" s="5"/>
      <c r="K18" s="11"/>
      <c r="L18" s="11"/>
    </row>
    <row r="19" customFormat="false" ht="13.2" hidden="false" customHeight="false" outlineLevel="0" collapsed="false">
      <c r="A19" s="1" t="n">
        <v>2003</v>
      </c>
      <c r="B19" s="1" t="s">
        <v>457</v>
      </c>
      <c r="C19" s="1" t="n">
        <v>18</v>
      </c>
      <c r="D19" s="23" t="s">
        <v>473</v>
      </c>
      <c r="E19" s="9" t="n">
        <v>23</v>
      </c>
      <c r="F19" s="9" t="n">
        <v>55.3527227722772</v>
      </c>
      <c r="G19" s="9" t="n">
        <v>12.7311262376238</v>
      </c>
      <c r="H19" s="9" t="n">
        <v>8.11176531990235</v>
      </c>
      <c r="I19" s="9" t="n">
        <v>35.4444444444444</v>
      </c>
      <c r="J19" s="5"/>
      <c r="K19" s="11"/>
      <c r="L19" s="11"/>
    </row>
    <row r="20" customFormat="false" ht="13.2" hidden="false" customHeight="false" outlineLevel="0" collapsed="false">
      <c r="A20" s="1" t="n">
        <v>2003</v>
      </c>
      <c r="B20" s="1" t="s">
        <v>457</v>
      </c>
      <c r="C20" s="1" t="n">
        <v>19</v>
      </c>
      <c r="D20" s="23" t="s">
        <v>474</v>
      </c>
      <c r="E20" s="9" t="n">
        <v>40.2442302494547</v>
      </c>
      <c r="F20" s="9" t="n">
        <v>84</v>
      </c>
      <c r="G20" s="9" t="n">
        <v>33.805153409542</v>
      </c>
      <c r="H20" s="9" t="n">
        <v>16.3569419786093</v>
      </c>
      <c r="I20" s="9" t="n">
        <v>63.83</v>
      </c>
      <c r="J20" s="5"/>
      <c r="K20" s="11"/>
      <c r="L20" s="11"/>
    </row>
    <row r="21" customFormat="false" ht="13.2" hidden="false" customHeight="false" outlineLevel="0" collapsed="false">
      <c r="A21" s="1" t="n">
        <v>2003</v>
      </c>
      <c r="B21" s="1" t="s">
        <v>457</v>
      </c>
      <c r="C21" s="1" t="n">
        <v>20</v>
      </c>
      <c r="D21" s="23" t="s">
        <v>475</v>
      </c>
      <c r="E21" s="9" t="n">
        <v>22.2937245073468</v>
      </c>
      <c r="F21" s="9" t="n">
        <v>68</v>
      </c>
      <c r="G21" s="9" t="n">
        <v>15.1597326649958</v>
      </c>
      <c r="H21" s="9" t="n">
        <v>15.5978708162021</v>
      </c>
      <c r="I21" s="9" t="n">
        <v>89</v>
      </c>
      <c r="J21" s="5"/>
      <c r="K21" s="11"/>
      <c r="L21" s="11"/>
    </row>
    <row r="22" customFormat="false" ht="13.2" hidden="false" customHeight="false" outlineLevel="0" collapsed="false">
      <c r="A22" s="1" t="n">
        <v>2003</v>
      </c>
      <c r="B22" s="1" t="s">
        <v>457</v>
      </c>
      <c r="C22" s="1" t="n">
        <v>21</v>
      </c>
      <c r="D22" s="23" t="s">
        <v>476</v>
      </c>
      <c r="E22" s="9" t="n">
        <v>43</v>
      </c>
      <c r="F22" s="9" t="n">
        <v>58.3333333333333</v>
      </c>
      <c r="G22" s="9" t="n">
        <v>25.0833333333333</v>
      </c>
      <c r="H22" s="9" t="n">
        <v>4.38900552381893</v>
      </c>
      <c r="I22" s="9" t="n">
        <v>73.5490196078432</v>
      </c>
      <c r="J22" s="5"/>
      <c r="K22" s="11"/>
      <c r="L22" s="11"/>
    </row>
    <row r="23" customFormat="false" ht="13.2" hidden="false" customHeight="false" outlineLevel="0" collapsed="false">
      <c r="A23" s="1" t="n">
        <v>2003</v>
      </c>
      <c r="B23" s="1" t="s">
        <v>457</v>
      </c>
      <c r="C23" s="1" t="n">
        <v>22</v>
      </c>
      <c r="D23" s="23" t="s">
        <v>477</v>
      </c>
      <c r="E23" s="9" t="n">
        <v>51</v>
      </c>
      <c r="F23" s="9" t="n">
        <v>94.8275862068966</v>
      </c>
      <c r="G23" s="9" t="n">
        <v>48.3620689655172</v>
      </c>
      <c r="H23" s="9" t="n">
        <v>3.9843648533057</v>
      </c>
      <c r="I23" s="9" t="n">
        <v>38.96</v>
      </c>
      <c r="J23" s="5"/>
      <c r="K23" s="11"/>
      <c r="L23" s="11"/>
    </row>
    <row r="24" customFormat="false" ht="13.2" hidden="false" customHeight="false" outlineLevel="0" collapsed="false">
      <c r="A24" s="1" t="n">
        <v>2003</v>
      </c>
      <c r="B24" s="1" t="s">
        <v>457</v>
      </c>
      <c r="C24" s="1" t="n">
        <v>23</v>
      </c>
      <c r="D24" s="23" t="s">
        <v>478</v>
      </c>
      <c r="E24" s="9" t="n">
        <v>32.3619281045752</v>
      </c>
      <c r="F24" s="9" t="n">
        <v>76</v>
      </c>
      <c r="G24" s="9" t="n">
        <v>24.5950653594771</v>
      </c>
      <c r="H24" s="9" t="n">
        <v>14.0694312240745</v>
      </c>
      <c r="I24" s="9" t="n">
        <v>66.1538461538462</v>
      </c>
      <c r="J24" s="5"/>
      <c r="K24" s="11"/>
      <c r="L24" s="11"/>
    </row>
    <row r="25" customFormat="false" ht="13.2" hidden="false" customHeight="false" outlineLevel="0" collapsed="false">
      <c r="A25" s="1" t="n">
        <v>2003</v>
      </c>
      <c r="B25" s="1" t="s">
        <v>457</v>
      </c>
      <c r="C25" s="1" t="n">
        <v>24</v>
      </c>
      <c r="D25" s="23" t="s">
        <v>479</v>
      </c>
      <c r="E25" s="9" t="n">
        <v>35</v>
      </c>
      <c r="F25" s="9" t="n">
        <v>65</v>
      </c>
      <c r="G25" s="9" t="n">
        <v>22.75</v>
      </c>
      <c r="H25" s="9" t="n">
        <v>0.0817453672948032</v>
      </c>
      <c r="I25" s="9" t="n">
        <v>67.85</v>
      </c>
      <c r="J25" s="5"/>
      <c r="K25" s="11"/>
      <c r="L25" s="11"/>
    </row>
    <row r="26" customFormat="false" ht="13.2" hidden="false" customHeight="false" outlineLevel="0" collapsed="false">
      <c r="A26" s="1" t="n">
        <v>2003</v>
      </c>
      <c r="B26" s="1" t="s">
        <v>457</v>
      </c>
      <c r="C26" s="1" t="n">
        <v>25</v>
      </c>
      <c r="D26" s="23" t="s">
        <v>480</v>
      </c>
      <c r="E26" s="9" t="n">
        <v>25.5911531279178</v>
      </c>
      <c r="F26" s="9" t="n">
        <v>65</v>
      </c>
      <c r="G26" s="9" t="n">
        <v>16.6342495331466</v>
      </c>
      <c r="H26" s="9" t="n">
        <v>1.04226638535435</v>
      </c>
      <c r="I26" s="9" t="n">
        <v>21.98</v>
      </c>
      <c r="J26" s="5"/>
      <c r="K26" s="11"/>
      <c r="L26" s="11"/>
    </row>
    <row r="27" customFormat="false" ht="13.2" hidden="false" customHeight="false" outlineLevel="0" collapsed="false">
      <c r="A27" s="1" t="n">
        <v>2003</v>
      </c>
      <c r="B27" s="1" t="s">
        <v>457</v>
      </c>
      <c r="C27" s="1" t="n">
        <v>26</v>
      </c>
      <c r="D27" s="23" t="s">
        <v>481</v>
      </c>
      <c r="E27" s="9" t="n">
        <v>27.4900434532787</v>
      </c>
      <c r="F27" s="9" t="n">
        <v>70.8593114665221</v>
      </c>
      <c r="G27" s="9" t="n">
        <v>19.4792555128411</v>
      </c>
      <c r="H27" s="9" t="n">
        <v>13.2867740858536</v>
      </c>
      <c r="I27" s="9" t="n">
        <v>83.1118881118881</v>
      </c>
      <c r="J27" s="5"/>
      <c r="K27" s="11"/>
      <c r="L27" s="11"/>
    </row>
    <row r="28" customFormat="false" ht="13.2" hidden="false" customHeight="false" outlineLevel="0" collapsed="false">
      <c r="A28" s="1" t="n">
        <v>2003</v>
      </c>
      <c r="B28" s="1" t="s">
        <v>457</v>
      </c>
      <c r="C28" s="1" t="n">
        <v>27</v>
      </c>
      <c r="D28" s="23" t="s">
        <v>482</v>
      </c>
      <c r="E28" s="9" t="n">
        <v>36.9455194358445</v>
      </c>
      <c r="F28" s="9" t="n">
        <v>68.4931506849315</v>
      </c>
      <c r="G28" s="9" t="n">
        <v>25.3051502985236</v>
      </c>
      <c r="H28" s="9" t="n">
        <v>4.11400387491866</v>
      </c>
      <c r="I28" s="9" t="n">
        <v>57.27</v>
      </c>
      <c r="J28" s="5"/>
      <c r="K28" s="11"/>
      <c r="L28" s="11"/>
    </row>
    <row r="29" customFormat="false" ht="13.2" hidden="false" customHeight="false" outlineLevel="0" collapsed="false">
      <c r="A29" s="1" t="n">
        <v>2003</v>
      </c>
      <c r="B29" s="1" t="s">
        <v>457</v>
      </c>
      <c r="C29" s="1" t="n">
        <v>28</v>
      </c>
      <c r="D29" s="23" t="s">
        <v>483</v>
      </c>
      <c r="E29" s="9" t="n">
        <v>28.9282212885154</v>
      </c>
      <c r="F29" s="9" t="n">
        <v>77</v>
      </c>
      <c r="G29" s="9" t="n">
        <v>22.2747303921569</v>
      </c>
      <c r="H29" s="9" t="n">
        <v>2.54884794865157</v>
      </c>
      <c r="I29" s="9" t="n">
        <v>47.0859133126935</v>
      </c>
      <c r="J29" s="5"/>
      <c r="K29" s="11"/>
      <c r="L29" s="11"/>
    </row>
    <row r="30" customFormat="false" ht="13.2" hidden="false" customHeight="false" outlineLevel="0" collapsed="false">
      <c r="A30" s="1" t="n">
        <v>2003</v>
      </c>
      <c r="B30" s="1" t="s">
        <v>457</v>
      </c>
      <c r="C30" s="1" t="n">
        <v>29</v>
      </c>
      <c r="D30" s="23" t="s">
        <v>410</v>
      </c>
      <c r="E30" s="9" t="n">
        <v>36.3293067226891</v>
      </c>
      <c r="F30" s="9" t="n">
        <v>79.3734939759036</v>
      </c>
      <c r="G30" s="9" t="n">
        <v>28.8358400830212</v>
      </c>
      <c r="H30" s="9" t="n">
        <v>3.25165019369009</v>
      </c>
      <c r="I30" s="9" t="n">
        <v>64.14</v>
      </c>
      <c r="J30" s="5"/>
      <c r="K30" s="11"/>
      <c r="L30" s="11"/>
    </row>
    <row r="31" customFormat="false" ht="13.2" hidden="false" customHeight="false" outlineLevel="0" collapsed="false">
      <c r="A31" s="1" t="n">
        <v>2003</v>
      </c>
      <c r="B31" s="1" t="s">
        <v>457</v>
      </c>
      <c r="C31" s="1" t="n">
        <v>30</v>
      </c>
      <c r="D31" s="23" t="s">
        <v>484</v>
      </c>
      <c r="E31" s="9" t="n">
        <v>18.9087178731142</v>
      </c>
      <c r="F31" s="9" t="n">
        <v>72.3404255319149</v>
      </c>
      <c r="G31" s="9" t="n">
        <v>13.67864697204</v>
      </c>
      <c r="H31" s="9" t="n">
        <v>3.68123928941748</v>
      </c>
      <c r="I31" s="9" t="n">
        <v>43.8178780284043</v>
      </c>
      <c r="J31" s="5"/>
      <c r="K31" s="11"/>
      <c r="L31" s="11"/>
    </row>
    <row r="32" customFormat="false" ht="13.2" hidden="false" customHeight="false" outlineLevel="0" collapsed="false">
      <c r="A32" s="1" t="n">
        <v>2003</v>
      </c>
      <c r="B32" s="1" t="s">
        <v>457</v>
      </c>
      <c r="C32" s="1" t="n">
        <v>31</v>
      </c>
      <c r="D32" s="23" t="s">
        <v>485</v>
      </c>
      <c r="E32" s="9" t="n">
        <v>54.4953314659197</v>
      </c>
      <c r="F32" s="9" t="n">
        <v>79</v>
      </c>
      <c r="G32" s="9" t="n">
        <v>43.0513118580766</v>
      </c>
      <c r="H32" s="9" t="n">
        <v>2.75381783990619</v>
      </c>
      <c r="I32" s="9" t="n">
        <v>83.5</v>
      </c>
      <c r="J32" s="5"/>
      <c r="K32" s="11"/>
      <c r="L32" s="11"/>
    </row>
    <row r="33" customFormat="false" ht="13.2" hidden="false" customHeight="false" outlineLevel="0" collapsed="false">
      <c r="A33" s="1" t="n">
        <v>2003</v>
      </c>
      <c r="B33" s="1" t="s">
        <v>457</v>
      </c>
      <c r="C33" s="1" t="n">
        <v>32</v>
      </c>
      <c r="D33" s="23" t="s">
        <v>122</v>
      </c>
      <c r="E33" s="9" t="n">
        <v>35</v>
      </c>
      <c r="F33" s="9" t="n">
        <v>87</v>
      </c>
      <c r="G33" s="9" t="n">
        <v>30.45</v>
      </c>
      <c r="H33" s="9" t="n">
        <v>1.14754566399615</v>
      </c>
      <c r="I33" s="9" t="n">
        <v>65.7482517482518</v>
      </c>
      <c r="J33" s="5"/>
      <c r="K33" s="11"/>
      <c r="L33" s="11"/>
    </row>
    <row r="34" customFormat="false" ht="13.2" hidden="false" customHeight="false" outlineLevel="0" collapsed="false">
      <c r="A34" s="1" t="n">
        <v>2003</v>
      </c>
      <c r="B34" s="1" t="s">
        <v>457</v>
      </c>
      <c r="C34" s="1" t="n">
        <v>33</v>
      </c>
      <c r="D34" s="23" t="s">
        <v>486</v>
      </c>
      <c r="E34" s="9" t="n">
        <v>47</v>
      </c>
      <c r="F34" s="9" t="n">
        <v>89</v>
      </c>
      <c r="G34" s="9" t="n">
        <v>41.83</v>
      </c>
      <c r="H34" s="9" t="n">
        <v>4.53490670074573</v>
      </c>
      <c r="I34" s="9" t="n">
        <v>53.8257820610762</v>
      </c>
      <c r="J34" s="5"/>
      <c r="K34" s="11"/>
      <c r="L34" s="11"/>
    </row>
    <row r="35" customFormat="false" ht="13.2" hidden="false" customHeight="false" outlineLevel="0" collapsed="false">
      <c r="A35" s="1" t="n">
        <v>2003</v>
      </c>
      <c r="B35" s="1" t="s">
        <v>457</v>
      </c>
      <c r="C35" s="1" t="n">
        <v>34</v>
      </c>
      <c r="D35" s="23" t="s">
        <v>487</v>
      </c>
      <c r="E35" s="9" t="n">
        <v>40</v>
      </c>
      <c r="F35" s="9" t="n">
        <v>78.7121458808206</v>
      </c>
      <c r="G35" s="9" t="n">
        <v>31.4848583523282</v>
      </c>
      <c r="H35" s="9" t="n">
        <v>7.38322338954593</v>
      </c>
      <c r="I35" s="9" t="n">
        <v>41.5750915750916</v>
      </c>
      <c r="J35" s="5"/>
      <c r="K35" s="11"/>
      <c r="L35" s="11"/>
    </row>
    <row r="36" customFormat="false" ht="13.2" hidden="false" customHeight="false" outlineLevel="0" collapsed="false">
      <c r="A36" s="1" t="n">
        <v>2003</v>
      </c>
      <c r="B36" s="1" t="s">
        <v>457</v>
      </c>
      <c r="C36" s="1" t="n">
        <v>35</v>
      </c>
      <c r="D36" s="23" t="s">
        <v>488</v>
      </c>
      <c r="E36" s="9" t="n">
        <v>49</v>
      </c>
      <c r="F36" s="9" t="n">
        <v>75</v>
      </c>
      <c r="G36" s="9" t="n">
        <v>36.75</v>
      </c>
      <c r="H36" s="9" t="n">
        <v>3.11289648726689</v>
      </c>
      <c r="I36" s="9" t="n">
        <v>73.3521108521109</v>
      </c>
      <c r="J36" s="5"/>
      <c r="K36" s="11"/>
      <c r="L36" s="11"/>
    </row>
    <row r="37" customFormat="false" ht="13.2" hidden="false" customHeight="false" outlineLevel="0" collapsed="false">
      <c r="A37" s="1" t="n">
        <v>2003</v>
      </c>
      <c r="B37" s="1" t="s">
        <v>457</v>
      </c>
      <c r="C37" s="1" t="n">
        <v>36</v>
      </c>
      <c r="D37" s="23" t="s">
        <v>489</v>
      </c>
      <c r="E37" s="9" t="n">
        <v>27.8360805860806</v>
      </c>
      <c r="F37" s="9" t="n">
        <v>84.2105263157895</v>
      </c>
      <c r="G37" s="9" t="n">
        <v>23.4409099672258</v>
      </c>
      <c r="H37" s="9" t="n">
        <v>1.5744193927473</v>
      </c>
      <c r="I37" s="9" t="n">
        <v>51.6035353535354</v>
      </c>
      <c r="J37" s="5"/>
      <c r="K37" s="11"/>
      <c r="L37" s="11"/>
    </row>
    <row r="38" customFormat="false" ht="13.2" hidden="false" customHeight="false" outlineLevel="0" collapsed="false">
      <c r="A38" s="1" t="n">
        <v>2003</v>
      </c>
      <c r="B38" s="1" t="s">
        <v>457</v>
      </c>
      <c r="C38" s="1" t="n">
        <v>37</v>
      </c>
      <c r="D38" s="23" t="s">
        <v>490</v>
      </c>
      <c r="E38" s="9" t="n">
        <v>39.673128342246</v>
      </c>
      <c r="F38" s="9" t="n">
        <v>74.9152861445783</v>
      </c>
      <c r="G38" s="9" t="n">
        <v>29.7212376200994</v>
      </c>
      <c r="H38" s="9" t="n">
        <v>7.38322338954593</v>
      </c>
      <c r="I38" s="9" t="n">
        <v>65.6439393939394</v>
      </c>
      <c r="J38" s="5"/>
      <c r="K38" s="11"/>
      <c r="L38" s="11"/>
    </row>
    <row r="39" customFormat="false" ht="13.2" hidden="false" customHeight="false" outlineLevel="0" collapsed="false">
      <c r="A39" s="1" t="n">
        <v>2003</v>
      </c>
      <c r="B39" s="1" t="s">
        <v>457</v>
      </c>
      <c r="C39" s="1" t="n">
        <v>38</v>
      </c>
      <c r="D39" s="23" t="s">
        <v>491</v>
      </c>
      <c r="E39" s="9" t="n">
        <v>22.0670615933774</v>
      </c>
      <c r="F39" s="9" t="n">
        <v>77.3809523809524</v>
      </c>
      <c r="G39" s="9" t="n">
        <v>17.0757024234468</v>
      </c>
      <c r="H39" s="9" t="n">
        <v>6.27011794301259</v>
      </c>
      <c r="I39" s="9" t="n">
        <v>58.05</v>
      </c>
      <c r="J39" s="5"/>
      <c r="K39" s="11"/>
      <c r="L39" s="11"/>
    </row>
    <row r="40" customFormat="false" ht="13.2" hidden="false" customHeight="false" outlineLevel="0" collapsed="false">
      <c r="A40" s="1" t="n">
        <v>2003</v>
      </c>
      <c r="B40" s="1" t="s">
        <v>457</v>
      </c>
      <c r="C40" s="1" t="n">
        <v>39</v>
      </c>
      <c r="D40" s="23" t="s">
        <v>18</v>
      </c>
      <c r="E40" s="9" t="n">
        <v>35</v>
      </c>
      <c r="F40" s="9" t="n">
        <v>56</v>
      </c>
      <c r="G40" s="9" t="n">
        <v>19.6</v>
      </c>
      <c r="H40" s="9" t="n">
        <v>4.68679587325569</v>
      </c>
      <c r="I40" s="9" t="n">
        <v>40.62</v>
      </c>
      <c r="J40" s="5"/>
      <c r="K40" s="11"/>
      <c r="L40" s="11"/>
    </row>
    <row r="41" customFormat="false" ht="13.2" hidden="false" customHeight="false" outlineLevel="0" collapsed="false">
      <c r="A41" s="1" t="n">
        <v>2003</v>
      </c>
      <c r="B41" s="1" t="s">
        <v>457</v>
      </c>
      <c r="C41" s="1" t="n">
        <v>40</v>
      </c>
      <c r="D41" s="23" t="s">
        <v>492</v>
      </c>
      <c r="E41" s="9" t="n">
        <v>25.2543214654283</v>
      </c>
      <c r="F41" s="9" t="n">
        <v>56.5</v>
      </c>
      <c r="G41" s="9" t="n">
        <v>14.268691627967</v>
      </c>
      <c r="H41" s="9" t="n">
        <v>11.0961801974272</v>
      </c>
      <c r="I41" s="9" t="n">
        <v>66.38</v>
      </c>
      <c r="J41" s="5"/>
      <c r="K41" s="11"/>
      <c r="L41" s="11"/>
    </row>
    <row r="42" customFormat="false" ht="13.2" hidden="false" customHeight="false" outlineLevel="0" collapsed="false">
      <c r="A42" s="1" t="n">
        <v>2003</v>
      </c>
      <c r="B42" s="1" t="s">
        <v>457</v>
      </c>
      <c r="C42" s="1" t="n">
        <v>41</v>
      </c>
      <c r="D42" s="23" t="s">
        <v>493</v>
      </c>
      <c r="E42" s="9" t="n">
        <v>28</v>
      </c>
      <c r="F42" s="9" t="n">
        <v>60</v>
      </c>
      <c r="G42" s="9" t="n">
        <v>16.8</v>
      </c>
      <c r="H42" s="9" t="n">
        <v>22.7673353380493</v>
      </c>
      <c r="I42" s="9" t="n">
        <v>29.72</v>
      </c>
      <c r="J42" s="5"/>
      <c r="K42" s="11"/>
      <c r="L42" s="11"/>
    </row>
    <row r="43" customFormat="false" ht="13.2" hidden="false" customHeight="false" outlineLevel="0" collapsed="false">
      <c r="A43" s="1" t="n">
        <v>2003</v>
      </c>
      <c r="B43" s="1" t="s">
        <v>457</v>
      </c>
      <c r="C43" s="1" t="n">
        <v>42</v>
      </c>
      <c r="D43" s="23" t="s">
        <v>494</v>
      </c>
      <c r="E43" s="9" t="n">
        <v>38.250380854096</v>
      </c>
      <c r="F43" s="9" t="n">
        <v>86.875</v>
      </c>
      <c r="G43" s="9" t="n">
        <v>33.2300183669959</v>
      </c>
      <c r="H43" s="9" t="n">
        <v>5.09483042539284</v>
      </c>
      <c r="I43" s="9" t="n">
        <v>33.1</v>
      </c>
      <c r="J43" s="5"/>
      <c r="K43" s="11"/>
      <c r="L43" s="11"/>
    </row>
    <row r="44" customFormat="false" ht="13.2" hidden="false" customHeight="false" outlineLevel="0" collapsed="false">
      <c r="A44" s="1" t="n">
        <v>2003</v>
      </c>
      <c r="B44" s="1" t="s">
        <v>457</v>
      </c>
      <c r="C44" s="1" t="n">
        <v>43</v>
      </c>
      <c r="D44" s="23" t="s">
        <v>495</v>
      </c>
      <c r="E44" s="9" t="n">
        <v>30.8873319662793</v>
      </c>
      <c r="F44" s="9" t="n">
        <v>63.9344262295082</v>
      </c>
      <c r="G44" s="9" t="n">
        <v>19.7476384702442</v>
      </c>
      <c r="H44" s="9" t="n">
        <v>7.66411788459604</v>
      </c>
      <c r="I44" s="9" t="n">
        <v>54.4</v>
      </c>
      <c r="J44" s="5"/>
      <c r="K44" s="11"/>
      <c r="L44" s="11"/>
    </row>
    <row r="45" customFormat="false" ht="13.2" hidden="false" customHeight="false" outlineLevel="0" collapsed="false">
      <c r="A45" s="1" t="n">
        <v>2003</v>
      </c>
      <c r="B45" s="1" t="s">
        <v>457</v>
      </c>
      <c r="C45" s="1" t="n">
        <v>44</v>
      </c>
      <c r="D45" s="23" t="s">
        <v>496</v>
      </c>
      <c r="E45" s="9" t="n">
        <v>38</v>
      </c>
      <c r="F45" s="9" t="n">
        <v>75</v>
      </c>
      <c r="G45" s="9" t="n">
        <v>28.5</v>
      </c>
      <c r="H45" s="9" t="n">
        <v>6.85982462620132</v>
      </c>
      <c r="I45" s="9" t="n">
        <v>71.0044328736279</v>
      </c>
      <c r="J45" s="5"/>
      <c r="K45" s="11"/>
      <c r="L45" s="11"/>
    </row>
    <row r="46" customFormat="false" ht="13.2" hidden="false" customHeight="false" outlineLevel="0" collapsed="false">
      <c r="A46" s="1" t="n">
        <v>2003</v>
      </c>
      <c r="B46" s="1" t="s">
        <v>457</v>
      </c>
      <c r="C46" s="1" t="n">
        <v>45</v>
      </c>
      <c r="D46" s="23" t="n">
        <v>2552</v>
      </c>
      <c r="E46" s="9" t="n">
        <v>19.2485693812925</v>
      </c>
      <c r="F46" s="9" t="n">
        <v>68.2926829268293</v>
      </c>
      <c r="G46" s="9" t="n">
        <v>13.1453644555168</v>
      </c>
      <c r="H46" s="9" t="n">
        <v>10.4963626815138</v>
      </c>
      <c r="I46" s="9" t="n">
        <v>56.73</v>
      </c>
      <c r="J46" s="5"/>
      <c r="K46" s="11"/>
      <c r="L46" s="11"/>
    </row>
    <row r="47" customFormat="false" ht="13.2" hidden="false" customHeight="false" outlineLevel="0" collapsed="false">
      <c r="A47" s="1" t="n">
        <v>2003</v>
      </c>
      <c r="B47" s="1" t="s">
        <v>457</v>
      </c>
      <c r="C47" s="1" t="n">
        <v>46</v>
      </c>
      <c r="D47" s="23" t="s">
        <v>497</v>
      </c>
      <c r="E47" s="9" t="n">
        <v>32.1614145658263</v>
      </c>
      <c r="F47" s="9" t="n">
        <v>81.8181818181818</v>
      </c>
      <c r="G47" s="9" t="n">
        <v>26.313884644767</v>
      </c>
      <c r="H47" s="9" t="n">
        <v>19.4465680995632</v>
      </c>
      <c r="I47" s="9" t="n">
        <v>73</v>
      </c>
      <c r="J47" s="5"/>
      <c r="K47" s="11"/>
      <c r="L47" s="11"/>
    </row>
    <row r="48" customFormat="false" ht="13.2" hidden="false" customHeight="false" outlineLevel="0" collapsed="false">
      <c r="A48" s="1" t="n">
        <v>2003</v>
      </c>
      <c r="B48" s="1" t="s">
        <v>457</v>
      </c>
      <c r="C48" s="1" t="n">
        <v>47</v>
      </c>
      <c r="D48" s="23" t="s">
        <v>498</v>
      </c>
      <c r="E48" s="9" t="n">
        <v>53</v>
      </c>
      <c r="F48" s="9" t="n">
        <v>87.8048780487805</v>
      </c>
      <c r="G48" s="9" t="n">
        <v>46.5365853658537</v>
      </c>
      <c r="H48" s="9" t="n">
        <v>18.9589192215597</v>
      </c>
      <c r="I48" s="9" t="n">
        <v>61.9831932773109</v>
      </c>
      <c r="J48" s="5"/>
      <c r="K48" s="11"/>
      <c r="L48" s="11"/>
    </row>
    <row r="49" customFormat="false" ht="13.2" hidden="false" customHeight="false" outlineLevel="0" collapsed="false">
      <c r="A49" s="1" t="n">
        <v>2003</v>
      </c>
      <c r="B49" s="1" t="s">
        <v>457</v>
      </c>
      <c r="C49" s="1" t="n">
        <v>48</v>
      </c>
      <c r="D49" s="23" t="s">
        <v>499</v>
      </c>
      <c r="E49" s="9" t="n">
        <v>24.6733008993071</v>
      </c>
      <c r="F49" s="9" t="n">
        <v>85</v>
      </c>
      <c r="G49" s="9" t="n">
        <v>20.972305764411</v>
      </c>
      <c r="H49" s="9" t="n">
        <v>10.2827018425784</v>
      </c>
      <c r="I49" s="9" t="n">
        <v>26.35</v>
      </c>
      <c r="J49" s="5"/>
      <c r="K49" s="11"/>
      <c r="L49" s="11"/>
    </row>
    <row r="50" customFormat="false" ht="13.2" hidden="false" customHeight="false" outlineLevel="0" collapsed="false">
      <c r="A50" s="1" t="n">
        <v>2003</v>
      </c>
      <c r="B50" s="1" t="s">
        <v>457</v>
      </c>
      <c r="C50" s="1" t="n">
        <v>49</v>
      </c>
      <c r="D50" s="23" t="s">
        <v>500</v>
      </c>
      <c r="E50" s="9" t="n">
        <v>45</v>
      </c>
      <c r="F50" s="9" t="n">
        <v>72</v>
      </c>
      <c r="G50" s="9" t="n">
        <v>32.4</v>
      </c>
      <c r="H50" s="9" t="n">
        <v>10.9415492867341</v>
      </c>
      <c r="I50" s="9" t="n">
        <v>21.06</v>
      </c>
      <c r="J50" s="5"/>
      <c r="K50" s="11"/>
      <c r="L50" s="11"/>
    </row>
    <row r="51" customFormat="false" ht="13.2" hidden="false" customHeight="false" outlineLevel="0" collapsed="false">
      <c r="A51" s="1" t="n">
        <v>2003</v>
      </c>
      <c r="B51" s="1" t="s">
        <v>457</v>
      </c>
      <c r="C51" s="1" t="n">
        <v>50</v>
      </c>
      <c r="D51" s="23" t="s">
        <v>501</v>
      </c>
      <c r="E51" s="9" t="n">
        <v>20.7890866873065</v>
      </c>
      <c r="F51" s="9" t="n">
        <v>86.5169552669553</v>
      </c>
      <c r="G51" s="9" t="n">
        <v>17.9860848296655</v>
      </c>
      <c r="H51" s="9" t="n">
        <v>20.474744563553</v>
      </c>
      <c r="I51" s="9" t="n">
        <v>53.3538391433128</v>
      </c>
      <c r="J51" s="5"/>
      <c r="K51" s="11"/>
      <c r="L51" s="11"/>
    </row>
    <row r="52" customFormat="false" ht="13.2" hidden="false" customHeight="false" outlineLevel="0" collapsed="false">
      <c r="A52" s="1" t="n">
        <v>2003</v>
      </c>
      <c r="B52" s="1" t="s">
        <v>457</v>
      </c>
      <c r="C52" s="1" t="n">
        <v>51</v>
      </c>
      <c r="D52" s="23" t="s">
        <v>502</v>
      </c>
      <c r="E52" s="9" t="n">
        <v>32.4046206201779</v>
      </c>
      <c r="F52" s="9" t="n">
        <v>49.7822299651568</v>
      </c>
      <c r="G52" s="9" t="n">
        <v>16.1317427564736</v>
      </c>
      <c r="H52" s="9" t="n">
        <v>1.04325343341313</v>
      </c>
      <c r="I52" s="9" t="n">
        <v>51.5532950022114</v>
      </c>
      <c r="J52" s="5"/>
      <c r="K52" s="11"/>
      <c r="L52" s="11"/>
    </row>
    <row r="53" customFormat="false" ht="13.2" hidden="false" customHeight="false" outlineLevel="0" collapsed="false">
      <c r="A53" s="1" t="n">
        <v>2003</v>
      </c>
      <c r="B53" s="1" t="s">
        <v>457</v>
      </c>
      <c r="C53" s="1" t="n">
        <v>52</v>
      </c>
      <c r="D53" s="23" t="s">
        <v>367</v>
      </c>
      <c r="E53" s="9" t="n">
        <v>51.3012651454344</v>
      </c>
      <c r="F53" s="9" t="n">
        <v>82.5396825396825</v>
      </c>
      <c r="G53" s="9" t="n">
        <v>42.3439013898824</v>
      </c>
      <c r="H53" s="9" t="n">
        <v>13.5874157243902</v>
      </c>
      <c r="I53" s="9" t="n">
        <v>66.4595796360502</v>
      </c>
      <c r="J53" s="5"/>
      <c r="K53" s="11"/>
      <c r="L53" s="11"/>
    </row>
    <row r="54" customFormat="false" ht="13.2" hidden="false" customHeight="false" outlineLevel="0" collapsed="false">
      <c r="A54" s="1" t="n">
        <v>2003</v>
      </c>
      <c r="B54" s="1" t="s">
        <v>457</v>
      </c>
      <c r="C54" s="1" t="n">
        <v>53</v>
      </c>
      <c r="D54" s="23" t="s">
        <v>503</v>
      </c>
      <c r="E54" s="9" t="n">
        <v>14.5157341430353</v>
      </c>
      <c r="F54" s="9" t="n">
        <v>19</v>
      </c>
      <c r="G54" s="9" t="n">
        <v>2.75798948717671</v>
      </c>
      <c r="H54" s="9" t="n">
        <v>6.61583846626358</v>
      </c>
      <c r="I54" s="9" t="n">
        <v>17.18</v>
      </c>
      <c r="J54" s="5"/>
      <c r="K54" s="11"/>
      <c r="L54" s="11"/>
    </row>
    <row r="55" customFormat="false" ht="13.2" hidden="false" customHeight="false" outlineLevel="0" collapsed="false">
      <c r="A55" s="1" t="n">
        <v>2003</v>
      </c>
      <c r="B55" s="1" t="s">
        <v>457</v>
      </c>
      <c r="C55" s="1" t="n">
        <v>54</v>
      </c>
      <c r="D55" s="23" t="s">
        <v>504</v>
      </c>
      <c r="E55" s="9" t="n">
        <v>18.0127217553688</v>
      </c>
      <c r="F55" s="9" t="n">
        <v>74.7126436781609</v>
      </c>
      <c r="G55" s="9" t="n">
        <v>13.4577806218273</v>
      </c>
      <c r="H55" s="9" t="n">
        <v>4.53490670074573</v>
      </c>
      <c r="I55" s="9" t="n">
        <v>52</v>
      </c>
      <c r="J55" s="5"/>
      <c r="K55" s="11"/>
      <c r="L55" s="11"/>
    </row>
    <row r="56" customFormat="false" ht="13.2" hidden="false" customHeight="false" outlineLevel="0" collapsed="false">
      <c r="A56" s="1" t="n">
        <v>2003</v>
      </c>
      <c r="B56" s="1" t="s">
        <v>457</v>
      </c>
      <c r="C56" s="1" t="n">
        <v>55</v>
      </c>
      <c r="D56" s="23" t="s">
        <v>505</v>
      </c>
      <c r="E56" s="9" t="n">
        <v>18.5457080758938</v>
      </c>
      <c r="F56" s="9" t="n">
        <v>53.6036036036036</v>
      </c>
      <c r="G56" s="9" t="n">
        <v>9.94116784248363</v>
      </c>
      <c r="H56" s="9" t="n">
        <v>9.48297365214376</v>
      </c>
      <c r="I56" s="9" t="n">
        <v>38.53</v>
      </c>
      <c r="J56" s="5"/>
      <c r="K56" s="11"/>
      <c r="L56" s="11"/>
    </row>
    <row r="57" customFormat="false" ht="13.2" hidden="false" customHeight="false" outlineLevel="0" collapsed="false">
      <c r="A57" s="1" t="n">
        <v>2003</v>
      </c>
      <c r="B57" s="1" t="s">
        <v>457</v>
      </c>
      <c r="C57" s="1" t="n">
        <v>56</v>
      </c>
      <c r="D57" s="23" t="s">
        <v>506</v>
      </c>
      <c r="E57" s="9" t="n">
        <v>36.1689487198388</v>
      </c>
      <c r="F57" s="9" t="n">
        <v>78.6904761904762</v>
      </c>
      <c r="G57" s="9" t="n">
        <v>28.4615179807303</v>
      </c>
      <c r="H57" s="9" t="n">
        <v>8.26717357193931</v>
      </c>
      <c r="I57" s="9" t="n">
        <v>79.3859649122807</v>
      </c>
      <c r="J57" s="5"/>
      <c r="K57" s="11"/>
      <c r="L57" s="11"/>
    </row>
    <row r="58" customFormat="false" ht="13.2" hidden="false" customHeight="false" outlineLevel="0" collapsed="false">
      <c r="A58" s="1" t="n">
        <v>2003</v>
      </c>
      <c r="B58" s="1" t="s">
        <v>457</v>
      </c>
      <c r="C58" s="1" t="n">
        <v>57</v>
      </c>
      <c r="D58" s="23" t="s">
        <v>507</v>
      </c>
      <c r="E58" s="9" t="n">
        <v>23.5037593984962</v>
      </c>
      <c r="F58" s="9" t="n">
        <v>47.887323943662</v>
      </c>
      <c r="G58" s="9" t="n">
        <v>11.2553214020968</v>
      </c>
      <c r="H58" s="9" t="n">
        <v>11.9096585522759</v>
      </c>
      <c r="I58" s="9" t="n">
        <v>36.1189398836458</v>
      </c>
      <c r="J58" s="5"/>
      <c r="K58" s="11"/>
      <c r="L58" s="11"/>
    </row>
    <row r="59" customFormat="false" ht="13.2" hidden="false" customHeight="false" outlineLevel="0" collapsed="false">
      <c r="A59" s="1" t="n">
        <v>2003</v>
      </c>
      <c r="B59" s="1" t="s">
        <v>457</v>
      </c>
      <c r="C59" s="1" t="n">
        <v>58</v>
      </c>
      <c r="D59" s="23" t="s">
        <v>508</v>
      </c>
      <c r="E59" s="9" t="n">
        <v>29.2960774390728</v>
      </c>
      <c r="F59" s="9" t="n">
        <v>65.5</v>
      </c>
      <c r="G59" s="9" t="n">
        <v>19.1889307225927</v>
      </c>
      <c r="H59" s="9" t="n">
        <v>13.5874157243902</v>
      </c>
      <c r="I59" s="9" t="n">
        <v>26.85</v>
      </c>
      <c r="J59" s="5"/>
      <c r="K59" s="11"/>
      <c r="L59" s="11"/>
    </row>
    <row r="60" customFormat="false" ht="13.2" hidden="false" customHeight="false" outlineLevel="0" collapsed="false">
      <c r="A60" s="1" t="n">
        <v>2003</v>
      </c>
      <c r="B60" s="1" t="s">
        <v>457</v>
      </c>
      <c r="C60" s="1" t="n">
        <v>59</v>
      </c>
      <c r="D60" s="23" t="s">
        <v>509</v>
      </c>
      <c r="E60" s="9" t="n">
        <v>16.0539584254755</v>
      </c>
      <c r="F60" s="9" t="n">
        <v>51.5151515151515</v>
      </c>
      <c r="G60" s="9" t="n">
        <v>8.27022100706311</v>
      </c>
      <c r="H60" s="9" t="n">
        <v>6.04083178224214</v>
      </c>
      <c r="I60" s="9" t="n">
        <v>73.9166666666667</v>
      </c>
      <c r="J60" s="5"/>
      <c r="K60" s="11"/>
      <c r="L60" s="11"/>
    </row>
    <row r="61" customFormat="false" ht="13.2" hidden="false" customHeight="false" outlineLevel="0" collapsed="false">
      <c r="A61" s="1" t="n">
        <v>2003</v>
      </c>
      <c r="B61" s="1" t="s">
        <v>457</v>
      </c>
      <c r="C61" s="1" t="n">
        <v>60</v>
      </c>
      <c r="D61" s="23" t="s">
        <v>510</v>
      </c>
      <c r="E61" s="9" t="n">
        <v>24.5538048552754</v>
      </c>
      <c r="F61" s="9" t="n">
        <v>75.3846153846154</v>
      </c>
      <c r="G61" s="9" t="n">
        <v>18.5097913524384</v>
      </c>
      <c r="H61" s="9" t="n">
        <v>10.9280708623934</v>
      </c>
      <c r="I61" s="9" t="n">
        <v>58.65</v>
      </c>
      <c r="J61" s="5"/>
      <c r="K61" s="11"/>
      <c r="L61" s="11"/>
    </row>
    <row r="62" customFormat="false" ht="13.2" hidden="false" customHeight="false" outlineLevel="0" collapsed="false">
      <c r="A62" s="1" t="n">
        <v>2003</v>
      </c>
      <c r="B62" s="1" t="s">
        <v>457</v>
      </c>
      <c r="C62" s="1" t="n">
        <v>1098</v>
      </c>
      <c r="D62" s="1" t="n">
        <v>2555</v>
      </c>
      <c r="E62" s="9" t="n">
        <v>18.9995959922431</v>
      </c>
      <c r="F62" s="9" t="n">
        <v>35.9649122807018</v>
      </c>
      <c r="G62" s="9" t="n">
        <v>6.83318803229794</v>
      </c>
      <c r="H62" s="9" t="n">
        <v>9.9214669974082</v>
      </c>
      <c r="J62" s="5"/>
      <c r="K62" s="11"/>
      <c r="L62" s="11"/>
    </row>
    <row r="63" customFormat="false" ht="13.2" hidden="false" customHeight="false" outlineLevel="0" collapsed="false">
      <c r="A63" s="1" t="n">
        <v>2003</v>
      </c>
      <c r="B63" s="1" t="s">
        <v>457</v>
      </c>
      <c r="C63" s="1" t="n">
        <v>1099</v>
      </c>
      <c r="D63" s="33" t="s">
        <v>178</v>
      </c>
      <c r="E63" s="9" t="n">
        <v>33.8142998427441</v>
      </c>
      <c r="F63" s="9" t="n">
        <v>74.0878629932986</v>
      </c>
      <c r="G63" s="9" t="n">
        <v>25.649286801238</v>
      </c>
      <c r="H63" s="9" t="n">
        <v>7.21594688267421</v>
      </c>
      <c r="I63" s="34"/>
      <c r="J63" s="5"/>
      <c r="K63" s="11"/>
      <c r="L63" s="11"/>
    </row>
    <row r="64" customFormat="false" ht="13.2" hidden="false" customHeight="false" outlineLevel="0" collapsed="false">
      <c r="D64" s="33"/>
      <c r="E64" s="3"/>
      <c r="F64" s="9"/>
      <c r="G64" s="3"/>
      <c r="H64" s="40"/>
      <c r="J64" s="41"/>
      <c r="K64" s="41"/>
      <c r="L64" s="41"/>
    </row>
    <row r="65" customFormat="false" ht="13.2" hidden="false" customHeight="false" outlineLevel="0" collapsed="false">
      <c r="D65" s="33"/>
      <c r="E65" s="3"/>
      <c r="F65" s="3"/>
      <c r="G65" s="3"/>
      <c r="H65" s="3"/>
      <c r="J65" s="41"/>
      <c r="K65" s="41"/>
      <c r="L65" s="41"/>
    </row>
    <row r="66" customFormat="false" ht="13.2" hidden="false" customHeight="false" outlineLevel="0" collapsed="false">
      <c r="D66" s="33"/>
      <c r="E66" s="3"/>
      <c r="F66" s="3"/>
      <c r="G66" s="3"/>
      <c r="H66" s="3"/>
      <c r="J66" s="41"/>
      <c r="K66" s="41"/>
      <c r="L66" s="41"/>
      <c r="N66" s="42"/>
    </row>
    <row r="67" customFormat="false" ht="13.2" hidden="false" customHeight="false" outlineLevel="0" collapsed="false">
      <c r="N67" s="23"/>
    </row>
    <row r="68" customFormat="false" ht="13.2" hidden="false" customHeight="false" outlineLevel="0" collapsed="false">
      <c r="N68" s="42"/>
    </row>
    <row r="69" customFormat="false" ht="13.2" hidden="false" customHeight="false" outlineLevel="0" collapsed="false">
      <c r="N69" s="42"/>
    </row>
    <row r="70" customFormat="false" ht="13.2" hidden="false" customHeight="false" outlineLevel="0" collapsed="false">
      <c r="N70" s="42"/>
    </row>
    <row r="71" customFormat="false" ht="13.2" hidden="false" customHeight="false" outlineLevel="0" collapsed="false">
      <c r="N71" s="42"/>
    </row>
    <row r="72" customFormat="false" ht="13.2" hidden="false" customHeight="false" outlineLevel="0" collapsed="false">
      <c r="N72" s="42"/>
    </row>
    <row r="73" customFormat="false" ht="13.2" hidden="false" customHeight="false" outlineLevel="0" collapsed="false">
      <c r="N73" s="42"/>
    </row>
    <row r="74" customFormat="false" ht="13.2" hidden="false" customHeight="false" outlineLevel="0" collapsed="false">
      <c r="N74" s="42"/>
    </row>
    <row r="75" customFormat="false" ht="13.2" hidden="false" customHeight="false" outlineLevel="0" collapsed="false">
      <c r="N75" s="42"/>
    </row>
    <row r="76" customFormat="false" ht="13.2" hidden="false" customHeight="false" outlineLevel="0" collapsed="false">
      <c r="N76" s="42"/>
    </row>
    <row r="77" customFormat="false" ht="13.2" hidden="false" customHeight="false" outlineLevel="0" collapsed="false">
      <c r="N77" s="42"/>
    </row>
    <row r="78" customFormat="false" ht="13.2" hidden="false" customHeight="false" outlineLevel="0" collapsed="false">
      <c r="N78" s="42"/>
    </row>
    <row r="79" customFormat="false" ht="13.2" hidden="false" customHeight="false" outlineLevel="0" collapsed="false">
      <c r="N79" s="42"/>
    </row>
    <row r="80" customFormat="false" ht="13.2" hidden="false" customHeight="false" outlineLevel="0" collapsed="false">
      <c r="N80" s="42"/>
    </row>
    <row r="81" customFormat="false" ht="13.2" hidden="false" customHeight="false" outlineLevel="0" collapsed="false">
      <c r="N81" s="42"/>
    </row>
    <row r="82" customFormat="false" ht="13.2" hidden="false" customHeight="false" outlineLevel="0" collapsed="false">
      <c r="N82" s="42"/>
    </row>
    <row r="83" customFormat="false" ht="13.2" hidden="false" customHeight="false" outlineLevel="0" collapsed="false">
      <c r="N83" s="42"/>
    </row>
    <row r="84" customFormat="false" ht="13.2" hidden="false" customHeight="false" outlineLevel="0" collapsed="false">
      <c r="N84" s="42"/>
    </row>
    <row r="85" customFormat="false" ht="13.2" hidden="false" customHeight="false" outlineLevel="0" collapsed="false">
      <c r="N85" s="42"/>
    </row>
    <row r="86" customFormat="false" ht="13.2" hidden="false" customHeight="false" outlineLevel="0" collapsed="false">
      <c r="N86" s="42"/>
    </row>
    <row r="87" customFormat="false" ht="13.2" hidden="false" customHeight="false" outlineLevel="0" collapsed="false">
      <c r="N87" s="42"/>
    </row>
    <row r="88" customFormat="false" ht="13.2" hidden="false" customHeight="false" outlineLevel="0" collapsed="false">
      <c r="N88" s="42"/>
    </row>
    <row r="89" customFormat="false" ht="13.2" hidden="false" customHeight="false" outlineLevel="0" collapsed="false">
      <c r="N89" s="42"/>
    </row>
    <row r="90" customFormat="false" ht="13.2" hidden="false" customHeight="false" outlineLevel="0" collapsed="false">
      <c r="N90" s="42"/>
    </row>
    <row r="91" customFormat="false" ht="13.2" hidden="false" customHeight="false" outlineLevel="0" collapsed="false">
      <c r="N91" s="42"/>
    </row>
    <row r="92" customFormat="false" ht="13.2" hidden="false" customHeight="false" outlineLevel="0" collapsed="false">
      <c r="N92" s="42"/>
    </row>
    <row r="93" customFormat="false" ht="13.2" hidden="false" customHeight="false" outlineLevel="0" collapsed="false">
      <c r="N9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" activeCellId="0" sqref="A1:IV9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38" width="10.1"/>
    <col collapsed="false" customWidth="true" hidden="false" outlineLevel="0" max="5" min="5" style="38" width="12.32"/>
    <col collapsed="false" customWidth="true" hidden="false" outlineLevel="0" max="6" min="6" style="38" width="13.66"/>
    <col collapsed="false" customWidth="true" hidden="false" outlineLevel="0" max="7" min="7" style="38" width="10.1"/>
    <col collapsed="false" customWidth="false" hidden="false" outlineLevel="0" max="257" min="8" style="5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3</v>
      </c>
      <c r="D1" s="38" t="s">
        <v>4</v>
      </c>
      <c r="E1" s="38" t="s">
        <v>6</v>
      </c>
      <c r="F1" s="38" t="s">
        <v>7</v>
      </c>
      <c r="G1" s="38" t="s">
        <v>8</v>
      </c>
    </row>
    <row r="2" customFormat="false" ht="13.2" hidden="false" customHeight="false" outlineLevel="0" collapsed="false">
      <c r="A2" s="1" t="n">
        <v>2003</v>
      </c>
      <c r="B2" s="1" t="s">
        <v>234</v>
      </c>
      <c r="C2" s="23" t="s">
        <v>243</v>
      </c>
      <c r="D2" s="24" t="n">
        <v>128</v>
      </c>
      <c r="E2" s="19" t="n">
        <v>60</v>
      </c>
      <c r="F2" s="19" t="n">
        <v>11.76</v>
      </c>
      <c r="G2" s="19" t="n">
        <v>7.056</v>
      </c>
    </row>
    <row r="3" customFormat="false" ht="13.2" hidden="false" customHeight="false" outlineLevel="0" collapsed="false">
      <c r="A3" s="1" t="n">
        <v>2003</v>
      </c>
      <c r="B3" s="1" t="s">
        <v>234</v>
      </c>
      <c r="C3" s="23" t="s">
        <v>238</v>
      </c>
      <c r="D3" s="24" t="n">
        <v>128.5</v>
      </c>
      <c r="E3" s="19" t="n">
        <v>50</v>
      </c>
      <c r="F3" s="19" t="n">
        <v>10.63</v>
      </c>
      <c r="G3" s="19" t="n">
        <v>5.79</v>
      </c>
    </row>
    <row r="4" customFormat="false" ht="13.2" hidden="false" customHeight="false" outlineLevel="0" collapsed="false">
      <c r="A4" s="1" t="n">
        <v>2003</v>
      </c>
      <c r="B4" s="1" t="s">
        <v>234</v>
      </c>
      <c r="C4" s="25" t="s">
        <v>294</v>
      </c>
      <c r="D4" s="24" t="n">
        <v>129.333333333333</v>
      </c>
      <c r="E4" s="19" t="n">
        <v>69.3333333333333</v>
      </c>
      <c r="F4" s="19" t="n">
        <v>23.7902941176471</v>
      </c>
      <c r="G4" s="19" t="n">
        <v>16.4872594771242</v>
      </c>
    </row>
    <row r="5" customFormat="false" ht="13.2" hidden="false" customHeight="false" outlineLevel="0" collapsed="false">
      <c r="A5" s="1" t="n">
        <v>2003</v>
      </c>
      <c r="B5" s="1" t="s">
        <v>234</v>
      </c>
      <c r="C5" s="23" t="s">
        <v>316</v>
      </c>
      <c r="D5" s="24" t="n">
        <v>131</v>
      </c>
      <c r="E5" s="19" t="n">
        <v>94</v>
      </c>
      <c r="F5" s="19" t="n">
        <v>33.3333333333333</v>
      </c>
      <c r="G5" s="19" t="n">
        <v>31.3333333333333</v>
      </c>
    </row>
    <row r="6" customFormat="false" ht="13.2" hidden="false" customHeight="false" outlineLevel="0" collapsed="false">
      <c r="A6" s="1" t="n">
        <v>2003</v>
      </c>
      <c r="B6" s="1" t="s">
        <v>234</v>
      </c>
      <c r="C6" s="23" t="s">
        <v>304</v>
      </c>
      <c r="D6" s="24" t="n">
        <v>127.666666666667</v>
      </c>
      <c r="E6" s="19" t="n">
        <v>70.2222222222222</v>
      </c>
      <c r="F6" s="19" t="n">
        <v>27.6243790849673</v>
      </c>
      <c r="G6" s="19" t="n">
        <v>20.0942875816993</v>
      </c>
    </row>
    <row r="7" customFormat="false" ht="13.2" hidden="false" customHeight="false" outlineLevel="0" collapsed="false">
      <c r="A7" s="1" t="n">
        <v>2003</v>
      </c>
      <c r="B7" s="1" t="s">
        <v>234</v>
      </c>
      <c r="C7" s="23" t="s">
        <v>285</v>
      </c>
      <c r="D7" s="24" t="n">
        <v>135.125</v>
      </c>
      <c r="E7" s="19" t="n">
        <v>66</v>
      </c>
      <c r="F7" s="19" t="n">
        <v>21.3408333333333</v>
      </c>
      <c r="G7" s="19" t="n">
        <v>13.4927666666667</v>
      </c>
    </row>
    <row r="8" customFormat="false" ht="13.2" hidden="false" customHeight="false" outlineLevel="0" collapsed="false">
      <c r="A8" s="1" t="n">
        <v>2003</v>
      </c>
      <c r="B8" s="1" t="s">
        <v>234</v>
      </c>
      <c r="C8" s="23" t="s">
        <v>310</v>
      </c>
      <c r="D8" s="24" t="n">
        <v>128</v>
      </c>
      <c r="E8" s="19" t="n">
        <v>80</v>
      </c>
      <c r="F8" s="19" t="n">
        <v>26.6666666666667</v>
      </c>
      <c r="G8" s="19" t="n">
        <v>21.3333333333334</v>
      </c>
    </row>
    <row r="9" customFormat="false" ht="13.2" hidden="false" customHeight="false" outlineLevel="0" collapsed="false">
      <c r="A9" s="1" t="n">
        <v>2003</v>
      </c>
      <c r="B9" s="1" t="s">
        <v>234</v>
      </c>
      <c r="C9" s="23" t="s">
        <v>252</v>
      </c>
      <c r="D9" s="24" t="n">
        <v>128</v>
      </c>
      <c r="E9" s="19" t="n">
        <v>76</v>
      </c>
      <c r="F9" s="19" t="n">
        <v>11.76</v>
      </c>
      <c r="G9" s="19" t="n">
        <v>8.9376</v>
      </c>
    </row>
    <row r="10" customFormat="false" ht="13.2" hidden="false" customHeight="false" outlineLevel="0" collapsed="false">
      <c r="A10" s="1" t="n">
        <v>2003</v>
      </c>
      <c r="B10" s="1" t="s">
        <v>234</v>
      </c>
      <c r="C10" s="23" t="s">
        <v>256</v>
      </c>
      <c r="D10" s="24" t="n">
        <v>131</v>
      </c>
      <c r="E10" s="19" t="n">
        <v>82</v>
      </c>
      <c r="F10" s="19" t="n">
        <v>11.76</v>
      </c>
      <c r="G10" s="19" t="n">
        <v>9.6432</v>
      </c>
    </row>
    <row r="11" customFormat="false" ht="13.2" hidden="false" customHeight="false" outlineLevel="0" collapsed="false">
      <c r="A11" s="1" t="n">
        <v>2003</v>
      </c>
      <c r="B11" s="1" t="s">
        <v>234</v>
      </c>
      <c r="C11" s="23" t="s">
        <v>277</v>
      </c>
      <c r="D11" s="24" t="n">
        <v>138</v>
      </c>
      <c r="E11" s="19" t="n">
        <v>76</v>
      </c>
      <c r="F11" s="19" t="n">
        <v>16.66</v>
      </c>
      <c r="G11" s="19" t="n">
        <v>12.6616</v>
      </c>
    </row>
    <row r="12" customFormat="false" ht="13.2" hidden="false" customHeight="false" outlineLevel="0" collapsed="false">
      <c r="A12" s="1" t="n">
        <v>2003</v>
      </c>
      <c r="B12" s="1" t="s">
        <v>234</v>
      </c>
      <c r="C12" s="23" t="s">
        <v>315</v>
      </c>
      <c r="D12" s="24" t="n">
        <v>127</v>
      </c>
      <c r="E12" s="19" t="n">
        <v>96</v>
      </c>
      <c r="F12" s="19" t="n">
        <v>30</v>
      </c>
      <c r="G12" s="19" t="n">
        <v>28.8</v>
      </c>
    </row>
    <row r="13" customFormat="false" ht="13.2" hidden="false" customHeight="false" outlineLevel="0" collapsed="false">
      <c r="A13" s="1" t="n">
        <v>2003</v>
      </c>
      <c r="B13" s="1" t="s">
        <v>234</v>
      </c>
      <c r="C13" s="23" t="s">
        <v>300</v>
      </c>
      <c r="D13" s="24" t="n">
        <v>135.5</v>
      </c>
      <c r="E13" s="19" t="n">
        <v>87</v>
      </c>
      <c r="F13" s="19" t="n">
        <v>20.88</v>
      </c>
      <c r="G13" s="19" t="n">
        <v>18.9864</v>
      </c>
    </row>
    <row r="14" customFormat="false" ht="13.2" hidden="false" customHeight="false" outlineLevel="0" collapsed="false">
      <c r="A14" s="1" t="n">
        <v>2003</v>
      </c>
      <c r="B14" s="1" t="s">
        <v>234</v>
      </c>
      <c r="C14" s="23" t="s">
        <v>290</v>
      </c>
      <c r="D14" s="24" t="n">
        <v>126</v>
      </c>
      <c r="E14" s="19" t="n">
        <v>76</v>
      </c>
      <c r="F14" s="19" t="n">
        <v>20</v>
      </c>
      <c r="G14" s="19" t="n">
        <v>15.2</v>
      </c>
    </row>
    <row r="15" customFormat="false" ht="13.2" hidden="false" customHeight="false" outlineLevel="0" collapsed="false">
      <c r="A15" s="1" t="n">
        <v>2003</v>
      </c>
      <c r="B15" s="1" t="s">
        <v>234</v>
      </c>
      <c r="C15" s="1" t="s">
        <v>254</v>
      </c>
      <c r="D15" s="24" t="n">
        <v>135.5</v>
      </c>
      <c r="E15" s="19" t="n">
        <v>69</v>
      </c>
      <c r="F15" s="19" t="n">
        <v>13.57</v>
      </c>
      <c r="G15" s="19" t="n">
        <v>9.3814</v>
      </c>
    </row>
    <row r="16" customFormat="false" ht="13.2" hidden="false" customHeight="false" outlineLevel="0" collapsed="false">
      <c r="A16" s="1" t="n">
        <v>2003</v>
      </c>
      <c r="B16" s="1" t="s">
        <v>234</v>
      </c>
      <c r="C16" s="23" t="s">
        <v>297</v>
      </c>
      <c r="D16" s="24" t="n">
        <v>128.2</v>
      </c>
      <c r="E16" s="19" t="n">
        <v>85</v>
      </c>
      <c r="F16" s="19" t="n">
        <v>19.9983333333334</v>
      </c>
      <c r="G16" s="19" t="n">
        <v>17.332</v>
      </c>
    </row>
    <row r="17" customFormat="false" ht="13.2" hidden="false" customHeight="false" outlineLevel="0" collapsed="false">
      <c r="A17" s="1" t="n">
        <v>2003</v>
      </c>
      <c r="B17" s="1" t="s">
        <v>234</v>
      </c>
      <c r="C17" s="23" t="s">
        <v>287</v>
      </c>
      <c r="D17" s="24" t="n">
        <v>130.2</v>
      </c>
      <c r="E17" s="19" t="n">
        <v>71.2</v>
      </c>
      <c r="F17" s="19" t="n">
        <v>20.6423529411765</v>
      </c>
      <c r="G17" s="19" t="n">
        <v>14.8817552941176</v>
      </c>
    </row>
    <row r="18" customFormat="false" ht="13.2" hidden="false" customHeight="false" outlineLevel="0" collapsed="false">
      <c r="A18" s="1" t="n">
        <v>2003</v>
      </c>
      <c r="B18" s="1" t="s">
        <v>234</v>
      </c>
      <c r="C18" s="23" t="s">
        <v>308</v>
      </c>
      <c r="D18" s="24" t="n">
        <v>139</v>
      </c>
      <c r="E18" s="19" t="n">
        <v>83</v>
      </c>
      <c r="F18" s="19" t="n">
        <v>24.2</v>
      </c>
      <c r="G18" s="19" t="n">
        <v>19.8892</v>
      </c>
    </row>
    <row r="19" customFormat="false" ht="13.2" hidden="false" customHeight="false" outlineLevel="0" collapsed="false">
      <c r="A19" s="1" t="n">
        <v>2003</v>
      </c>
      <c r="B19" s="1" t="s">
        <v>234</v>
      </c>
      <c r="C19" s="23" t="s">
        <v>260</v>
      </c>
      <c r="D19" s="24" t="n">
        <v>128</v>
      </c>
      <c r="E19" s="19" t="n">
        <v>64</v>
      </c>
      <c r="F19" s="19" t="n">
        <v>15.78</v>
      </c>
      <c r="G19" s="19" t="n">
        <v>10.0992</v>
      </c>
    </row>
    <row r="20" customFormat="false" ht="13.2" hidden="false" customHeight="false" outlineLevel="0" collapsed="false">
      <c r="A20" s="1" t="n">
        <v>2003</v>
      </c>
      <c r="B20" s="1" t="s">
        <v>234</v>
      </c>
      <c r="C20" s="23" t="s">
        <v>280</v>
      </c>
      <c r="D20" s="24" t="n">
        <v>129</v>
      </c>
      <c r="E20" s="19" t="n">
        <v>78</v>
      </c>
      <c r="F20" s="19" t="n">
        <v>16.71</v>
      </c>
      <c r="G20" s="19" t="n">
        <v>13.0152</v>
      </c>
    </row>
    <row r="21" customFormat="false" ht="13.2" hidden="false" customHeight="false" outlineLevel="0" collapsed="false">
      <c r="A21" s="1" t="n">
        <v>2003</v>
      </c>
      <c r="B21" s="1" t="s">
        <v>234</v>
      </c>
      <c r="C21" s="23" t="s">
        <v>273</v>
      </c>
      <c r="D21" s="24" t="n">
        <v>128.5</v>
      </c>
      <c r="E21" s="19" t="n">
        <v>75</v>
      </c>
      <c r="F21" s="19" t="n">
        <v>15.88</v>
      </c>
      <c r="G21" s="19" t="n">
        <v>11.704</v>
      </c>
    </row>
    <row r="22" customFormat="false" ht="13.2" hidden="false" customHeight="false" outlineLevel="0" collapsed="false">
      <c r="A22" s="1" t="n">
        <v>2003</v>
      </c>
      <c r="B22" s="1" t="s">
        <v>234</v>
      </c>
      <c r="C22" s="23" t="s">
        <v>295</v>
      </c>
      <c r="D22" s="24" t="n">
        <v>131</v>
      </c>
      <c r="E22" s="19" t="n">
        <v>88</v>
      </c>
      <c r="F22" s="19" t="n">
        <v>19.04</v>
      </c>
      <c r="G22" s="19" t="n">
        <v>16.7552</v>
      </c>
    </row>
    <row r="23" customFormat="false" ht="13.2" hidden="false" customHeight="false" outlineLevel="0" collapsed="false">
      <c r="A23" s="1" t="n">
        <v>2003</v>
      </c>
      <c r="B23" s="1" t="s">
        <v>234</v>
      </c>
      <c r="C23" s="23" t="s">
        <v>245</v>
      </c>
      <c r="D23" s="24" t="n">
        <v>133</v>
      </c>
      <c r="E23" s="19" t="n">
        <v>50</v>
      </c>
      <c r="F23" s="19" t="n">
        <v>15.38</v>
      </c>
      <c r="G23" s="19" t="n">
        <v>7.69</v>
      </c>
    </row>
    <row r="24" customFormat="false" ht="13.2" hidden="false" customHeight="false" outlineLevel="0" collapsed="false">
      <c r="A24" s="1" t="n">
        <v>2003</v>
      </c>
      <c r="B24" s="1" t="s">
        <v>234</v>
      </c>
      <c r="C24" s="23" t="s">
        <v>255</v>
      </c>
      <c r="D24" s="24" t="n">
        <v>135</v>
      </c>
      <c r="E24" s="19" t="n">
        <v>60</v>
      </c>
      <c r="F24" s="19" t="n">
        <v>15.79</v>
      </c>
      <c r="G24" s="19" t="n">
        <v>9.474</v>
      </c>
    </row>
    <row r="25" customFormat="false" ht="13.2" hidden="false" customHeight="false" outlineLevel="0" collapsed="false">
      <c r="A25" s="1" t="n">
        <v>2003</v>
      </c>
      <c r="B25" s="1" t="s">
        <v>234</v>
      </c>
      <c r="C25" s="23" t="s">
        <v>314</v>
      </c>
      <c r="D25" s="24" t="n">
        <v>130</v>
      </c>
      <c r="E25" s="19" t="n">
        <v>82</v>
      </c>
      <c r="F25" s="19" t="n">
        <v>31.57</v>
      </c>
      <c r="G25" s="19" t="n">
        <v>25.8874</v>
      </c>
    </row>
    <row r="26" customFormat="false" ht="13.2" hidden="false" customHeight="false" outlineLevel="0" collapsed="false">
      <c r="A26" s="1" t="n">
        <v>2003</v>
      </c>
      <c r="B26" s="1" t="s">
        <v>234</v>
      </c>
      <c r="C26" s="23" t="s">
        <v>291</v>
      </c>
      <c r="D26" s="24" t="n">
        <v>136</v>
      </c>
      <c r="E26" s="19" t="n">
        <v>76</v>
      </c>
      <c r="F26" s="19" t="n">
        <v>20</v>
      </c>
      <c r="G26" s="19" t="n">
        <v>15.2</v>
      </c>
    </row>
    <row r="27" customFormat="false" ht="13.2" hidden="false" customHeight="false" outlineLevel="0" collapsed="false">
      <c r="A27" s="1" t="n">
        <v>2003</v>
      </c>
      <c r="B27" s="1" t="s">
        <v>234</v>
      </c>
      <c r="C27" s="25" t="s">
        <v>312</v>
      </c>
      <c r="D27" s="24" t="n">
        <v>129</v>
      </c>
      <c r="E27" s="19" t="n">
        <v>76</v>
      </c>
      <c r="F27" s="19" t="n">
        <v>29.4117647058824</v>
      </c>
      <c r="G27" s="19" t="n">
        <v>22.3529411764706</v>
      </c>
    </row>
    <row r="28" customFormat="false" ht="13.2" hidden="false" customHeight="false" outlineLevel="0" collapsed="false">
      <c r="A28" s="1" t="n">
        <v>2003</v>
      </c>
      <c r="B28" s="1" t="s">
        <v>234</v>
      </c>
      <c r="C28" s="23" t="s">
        <v>313</v>
      </c>
      <c r="D28" s="24" t="n">
        <v>131</v>
      </c>
      <c r="E28" s="19" t="n">
        <v>65</v>
      </c>
      <c r="F28" s="19" t="n">
        <v>35.29</v>
      </c>
      <c r="G28" s="19" t="n">
        <v>24.115</v>
      </c>
    </row>
    <row r="29" customFormat="false" ht="13.2" hidden="false" customHeight="false" outlineLevel="0" collapsed="false">
      <c r="A29" s="1" t="n">
        <v>2003</v>
      </c>
      <c r="B29" s="1" t="s">
        <v>234</v>
      </c>
      <c r="C29" s="23" t="s">
        <v>286</v>
      </c>
      <c r="D29" s="24" t="n">
        <v>135.5</v>
      </c>
      <c r="E29" s="19" t="n">
        <v>80</v>
      </c>
      <c r="F29" s="19" t="n">
        <v>17.64</v>
      </c>
      <c r="G29" s="19" t="n">
        <v>14.112</v>
      </c>
    </row>
    <row r="30" customFormat="false" ht="13.2" hidden="false" customHeight="false" outlineLevel="0" collapsed="false">
      <c r="A30" s="1" t="n">
        <v>2003</v>
      </c>
      <c r="B30" s="1" t="s">
        <v>234</v>
      </c>
      <c r="C30" s="23" t="s">
        <v>301</v>
      </c>
      <c r="D30" s="24" t="n">
        <v>132</v>
      </c>
      <c r="E30" s="19" t="n">
        <v>78</v>
      </c>
      <c r="F30" s="19" t="n">
        <v>23.5294117647059</v>
      </c>
      <c r="G30" s="19" t="n">
        <v>18.3529411764706</v>
      </c>
    </row>
    <row r="31" customFormat="false" ht="13.2" hidden="false" customHeight="false" outlineLevel="0" collapsed="false">
      <c r="A31" s="1" t="n">
        <v>2003</v>
      </c>
      <c r="B31" s="1" t="s">
        <v>234</v>
      </c>
      <c r="C31" s="23" t="s">
        <v>265</v>
      </c>
      <c r="D31" s="24" t="n">
        <v>132.222222222222</v>
      </c>
      <c r="E31" s="19" t="n">
        <v>67.3333333333333</v>
      </c>
      <c r="F31" s="19" t="n">
        <v>16.3362962962963</v>
      </c>
      <c r="G31" s="19" t="n">
        <v>11.2187037037037</v>
      </c>
    </row>
    <row r="32" customFormat="false" ht="13.2" hidden="false" customHeight="false" outlineLevel="0" collapsed="false">
      <c r="A32" s="1" t="n">
        <v>2003</v>
      </c>
      <c r="B32" s="1" t="s">
        <v>234</v>
      </c>
      <c r="C32" s="23" t="s">
        <v>253</v>
      </c>
      <c r="D32" s="24" t="n">
        <v>130</v>
      </c>
      <c r="E32" s="19" t="n">
        <v>54.4444444444444</v>
      </c>
      <c r="F32" s="19" t="n">
        <v>17.1212820512821</v>
      </c>
      <c r="G32" s="19" t="n">
        <v>10.0625111111111</v>
      </c>
    </row>
    <row r="33" customFormat="false" ht="13.2" hidden="false" customHeight="false" outlineLevel="0" collapsed="false">
      <c r="A33" s="1" t="n">
        <v>2003</v>
      </c>
      <c r="B33" s="1" t="s">
        <v>234</v>
      </c>
      <c r="C33" s="23" t="s">
        <v>240</v>
      </c>
      <c r="D33" s="24" t="n">
        <v>132</v>
      </c>
      <c r="E33" s="19" t="n">
        <v>56.6666666666667</v>
      </c>
      <c r="F33" s="19" t="n">
        <v>10.8466666666667</v>
      </c>
      <c r="G33" s="19" t="n">
        <v>6.65966666666667</v>
      </c>
    </row>
    <row r="34" customFormat="false" ht="13.2" hidden="false" customHeight="false" outlineLevel="0" collapsed="false">
      <c r="A34" s="1" t="n">
        <v>2003</v>
      </c>
      <c r="B34" s="1" t="s">
        <v>234</v>
      </c>
      <c r="C34" s="23" t="s">
        <v>268</v>
      </c>
      <c r="D34" s="24" t="n">
        <v>129</v>
      </c>
      <c r="E34" s="19" t="n">
        <v>55</v>
      </c>
      <c r="F34" s="19" t="n">
        <v>20.1253846153846</v>
      </c>
      <c r="G34" s="19" t="n">
        <v>12.4884</v>
      </c>
    </row>
    <row r="35" customFormat="false" ht="13.2" hidden="false" customHeight="false" outlineLevel="0" collapsed="false">
      <c r="A35" s="1" t="n">
        <v>2003</v>
      </c>
      <c r="B35" s="1" t="s">
        <v>234</v>
      </c>
      <c r="C35" s="23" t="s">
        <v>269</v>
      </c>
      <c r="D35" s="24" t="n">
        <v>133</v>
      </c>
      <c r="E35" s="19" t="n">
        <v>42</v>
      </c>
      <c r="F35" s="19" t="n">
        <v>26.6666666666667</v>
      </c>
      <c r="G35" s="19" t="n">
        <v>11.2</v>
      </c>
    </row>
    <row r="36" customFormat="false" ht="13.2" hidden="false" customHeight="false" outlineLevel="0" collapsed="false">
      <c r="A36" s="1" t="n">
        <v>2003</v>
      </c>
      <c r="B36" s="1" t="s">
        <v>234</v>
      </c>
      <c r="C36" s="23" t="s">
        <v>244</v>
      </c>
      <c r="D36" s="24" t="n">
        <v>129.857142857143</v>
      </c>
      <c r="E36" s="19" t="n">
        <v>51.1428571428571</v>
      </c>
      <c r="F36" s="19" t="n">
        <v>14.6063736263736</v>
      </c>
      <c r="G36" s="19" t="n">
        <v>8.09025824175824</v>
      </c>
    </row>
    <row r="37" customFormat="false" ht="13.2" hidden="false" customHeight="false" outlineLevel="0" collapsed="false">
      <c r="A37" s="1" t="n">
        <v>2003</v>
      </c>
      <c r="B37" s="1" t="s">
        <v>234</v>
      </c>
      <c r="C37" s="23" t="s">
        <v>262</v>
      </c>
      <c r="D37" s="24" t="n">
        <v>135</v>
      </c>
      <c r="E37" s="19" t="n">
        <v>67</v>
      </c>
      <c r="F37" s="19" t="n">
        <v>15.485</v>
      </c>
      <c r="G37" s="19" t="n">
        <v>10.4396</v>
      </c>
    </row>
    <row r="38" customFormat="false" ht="13.2" hidden="false" customHeight="false" outlineLevel="0" collapsed="false">
      <c r="A38" s="1" t="n">
        <v>2003</v>
      </c>
      <c r="B38" s="1" t="s">
        <v>234</v>
      </c>
      <c r="C38" s="23" t="s">
        <v>261</v>
      </c>
      <c r="D38" s="24" t="n">
        <v>130.090909090909</v>
      </c>
      <c r="E38" s="19" t="n">
        <v>66.5454545454546</v>
      </c>
      <c r="F38" s="19" t="n">
        <v>15.1818181818182</v>
      </c>
      <c r="G38" s="19" t="n">
        <v>10.4355454545455</v>
      </c>
    </row>
    <row r="39" customFormat="false" ht="13.2" hidden="false" customHeight="false" outlineLevel="0" collapsed="false">
      <c r="A39" s="1" t="n">
        <v>2003</v>
      </c>
      <c r="B39" s="1" t="s">
        <v>234</v>
      </c>
      <c r="C39" s="23" t="s">
        <v>246</v>
      </c>
      <c r="D39" s="24" t="n">
        <v>129</v>
      </c>
      <c r="E39" s="19" t="n">
        <v>68.25</v>
      </c>
      <c r="F39" s="19" t="n">
        <v>30.2691666666667</v>
      </c>
      <c r="G39" s="19" t="n">
        <v>23.44835</v>
      </c>
    </row>
    <row r="40" customFormat="false" ht="13.2" hidden="false" customHeight="false" outlineLevel="0" collapsed="false">
      <c r="A40" s="1" t="n">
        <v>2003</v>
      </c>
      <c r="B40" s="1" t="s">
        <v>234</v>
      </c>
      <c r="C40" s="23" t="s">
        <v>292</v>
      </c>
      <c r="D40" s="24" t="n">
        <v>130.727272727273</v>
      </c>
      <c r="E40" s="19" t="n">
        <v>72.3636363636364</v>
      </c>
      <c r="F40" s="19" t="n">
        <v>21.0405923488276</v>
      </c>
      <c r="G40" s="19" t="n">
        <v>16.4623513780337</v>
      </c>
    </row>
    <row r="41" customFormat="false" ht="13.2" hidden="false" customHeight="false" outlineLevel="0" collapsed="false">
      <c r="A41" s="1" t="n">
        <v>2003</v>
      </c>
      <c r="B41" s="1" t="s">
        <v>234</v>
      </c>
      <c r="C41" s="23" t="s">
        <v>309</v>
      </c>
      <c r="D41" s="24" t="n">
        <v>130</v>
      </c>
      <c r="E41" s="19" t="n">
        <v>71</v>
      </c>
      <c r="F41" s="19" t="n">
        <v>29.8216666666667</v>
      </c>
      <c r="G41" s="19" t="n">
        <v>22.1215333333333</v>
      </c>
    </row>
    <row r="42" customFormat="false" ht="13.2" hidden="false" customHeight="false" outlineLevel="0" collapsed="false">
      <c r="A42" s="1" t="n">
        <v>2003</v>
      </c>
      <c r="B42" s="1" t="s">
        <v>234</v>
      </c>
      <c r="C42" s="23" t="s">
        <v>274</v>
      </c>
      <c r="D42" s="24" t="n">
        <v>128.666666666667</v>
      </c>
      <c r="E42" s="19" t="n">
        <v>64</v>
      </c>
      <c r="F42" s="19" t="n">
        <v>18.953137254902</v>
      </c>
      <c r="G42" s="19" t="n">
        <v>12.7942156862745</v>
      </c>
    </row>
    <row r="43" customFormat="false" ht="13.2" hidden="false" customHeight="false" outlineLevel="0" collapsed="false">
      <c r="A43" s="1" t="n">
        <v>2003</v>
      </c>
      <c r="B43" s="1" t="s">
        <v>234</v>
      </c>
      <c r="C43" s="25" t="s">
        <v>247</v>
      </c>
      <c r="D43" s="24" t="n">
        <v>130</v>
      </c>
      <c r="E43" s="19" t="n">
        <v>50</v>
      </c>
      <c r="F43" s="19" t="n">
        <v>15.78</v>
      </c>
      <c r="G43" s="19" t="n">
        <v>7.89</v>
      </c>
    </row>
    <row r="44" customFormat="false" ht="13.2" hidden="false" customHeight="false" outlineLevel="0" collapsed="false">
      <c r="A44" s="1" t="n">
        <v>2003</v>
      </c>
      <c r="B44" s="1" t="s">
        <v>234</v>
      </c>
      <c r="C44" s="23" t="s">
        <v>272</v>
      </c>
      <c r="D44" s="24" t="n">
        <v>129.833333333333</v>
      </c>
      <c r="E44" s="19" t="n">
        <v>65</v>
      </c>
      <c r="F44" s="19" t="n">
        <v>18.1465789473684</v>
      </c>
      <c r="G44" s="19" t="n">
        <v>11.972101754386</v>
      </c>
    </row>
    <row r="45" customFormat="false" ht="13.2" hidden="false" customHeight="false" outlineLevel="0" collapsed="false">
      <c r="A45" s="1" t="n">
        <v>2003</v>
      </c>
      <c r="B45" s="1" t="s">
        <v>234</v>
      </c>
      <c r="C45" s="23" t="s">
        <v>239</v>
      </c>
      <c r="D45" s="24" t="n">
        <v>132.555555555556</v>
      </c>
      <c r="E45" s="19" t="n">
        <v>52.6666666666667</v>
      </c>
      <c r="F45" s="19" t="n">
        <v>11.5588888888889</v>
      </c>
      <c r="G45" s="19" t="n">
        <v>6.35975555555556</v>
      </c>
    </row>
    <row r="46" customFormat="false" ht="13.2" hidden="false" customHeight="false" outlineLevel="0" collapsed="false">
      <c r="A46" s="1" t="n">
        <v>2003</v>
      </c>
      <c r="B46" s="1" t="s">
        <v>234</v>
      </c>
      <c r="C46" s="23" t="s">
        <v>239</v>
      </c>
      <c r="D46" s="24" t="n">
        <v>129</v>
      </c>
      <c r="E46" s="19" t="n">
        <v>60</v>
      </c>
      <c r="F46" s="19" t="n">
        <v>31.57</v>
      </c>
      <c r="G46" s="19" t="n">
        <v>18.942</v>
      </c>
    </row>
    <row r="47" customFormat="false" ht="13.2" hidden="false" customHeight="false" outlineLevel="0" collapsed="false">
      <c r="A47" s="1" t="n">
        <v>2003</v>
      </c>
      <c r="B47" s="1" t="s">
        <v>234</v>
      </c>
      <c r="C47" s="23" t="s">
        <v>302</v>
      </c>
      <c r="D47" s="24" t="n">
        <v>131</v>
      </c>
      <c r="E47" s="19" t="n">
        <v>76.8888888888889</v>
      </c>
      <c r="F47" s="19" t="n">
        <v>24.2528992793699</v>
      </c>
      <c r="G47" s="19" t="n">
        <v>18.9194031841797</v>
      </c>
    </row>
    <row r="48" customFormat="false" ht="13.2" hidden="false" customHeight="false" outlineLevel="0" collapsed="false">
      <c r="A48" s="1" t="n">
        <v>2003</v>
      </c>
      <c r="B48" s="1" t="s">
        <v>234</v>
      </c>
      <c r="C48" s="23" t="s">
        <v>276</v>
      </c>
      <c r="D48" s="24" t="n">
        <v>132</v>
      </c>
      <c r="E48" s="19" t="n">
        <v>80</v>
      </c>
      <c r="F48" s="19" t="n">
        <v>15.78</v>
      </c>
      <c r="G48" s="19" t="n">
        <v>12.624</v>
      </c>
    </row>
    <row r="49" customFormat="false" ht="13.2" hidden="false" customHeight="false" outlineLevel="0" collapsed="false">
      <c r="A49" s="1" t="n">
        <v>2003</v>
      </c>
      <c r="B49" s="1" t="s">
        <v>234</v>
      </c>
      <c r="C49" s="23" t="s">
        <v>318</v>
      </c>
      <c r="D49" s="24" t="n">
        <v>131.666666666667</v>
      </c>
      <c r="E49" s="19" t="n">
        <v>92</v>
      </c>
      <c r="F49" s="19" t="n">
        <v>45.2980341880342</v>
      </c>
      <c r="G49" s="19" t="n">
        <v>43.6982564102564</v>
      </c>
    </row>
    <row r="50" customFormat="false" ht="13.2" hidden="false" customHeight="false" outlineLevel="0" collapsed="false">
      <c r="A50" s="1" t="n">
        <v>2003</v>
      </c>
      <c r="B50" s="1" t="s">
        <v>234</v>
      </c>
      <c r="C50" s="23" t="s">
        <v>235</v>
      </c>
      <c r="D50" s="24" t="n">
        <v>141</v>
      </c>
      <c r="E50" s="19" t="n">
        <v>48</v>
      </c>
      <c r="F50" s="19" t="n">
        <v>7.69</v>
      </c>
      <c r="G50" s="19" t="n">
        <v>3.6912</v>
      </c>
    </row>
    <row r="51" customFormat="false" ht="13.2" hidden="false" customHeight="false" outlineLevel="0" collapsed="false">
      <c r="A51" s="1" t="n">
        <v>2003</v>
      </c>
      <c r="B51" s="1" t="s">
        <v>234</v>
      </c>
      <c r="C51" s="23" t="s">
        <v>281</v>
      </c>
      <c r="D51" s="24" t="n">
        <v>128</v>
      </c>
      <c r="E51" s="19" t="n">
        <v>76</v>
      </c>
      <c r="F51" s="19" t="n">
        <v>17.64</v>
      </c>
      <c r="G51" s="19" t="n">
        <v>13.4064</v>
      </c>
    </row>
    <row r="52" customFormat="false" ht="13.2" hidden="false" customHeight="false" outlineLevel="0" collapsed="false">
      <c r="A52" s="1" t="n">
        <v>2003</v>
      </c>
      <c r="B52" s="1" t="s">
        <v>234</v>
      </c>
      <c r="C52" s="23" t="s">
        <v>307</v>
      </c>
      <c r="D52" s="24" t="n">
        <v>128</v>
      </c>
      <c r="E52" s="19" t="n">
        <v>80</v>
      </c>
      <c r="F52" s="19" t="n">
        <v>25</v>
      </c>
      <c r="G52" s="19" t="n">
        <v>20</v>
      </c>
    </row>
    <row r="53" customFormat="false" ht="13.2" hidden="false" customHeight="false" outlineLevel="0" collapsed="false">
      <c r="A53" s="1" t="n">
        <v>2003</v>
      </c>
      <c r="B53" s="1" t="s">
        <v>234</v>
      </c>
      <c r="C53" s="23" t="s">
        <v>284</v>
      </c>
      <c r="D53" s="24" t="n">
        <v>129</v>
      </c>
      <c r="E53" s="19" t="n">
        <v>59.3333333333333</v>
      </c>
      <c r="F53" s="19" t="n">
        <v>23.3986928104575</v>
      </c>
      <c r="G53" s="19" t="n">
        <v>13.8954248366013</v>
      </c>
    </row>
    <row r="54" customFormat="false" ht="13.2" hidden="false" customHeight="false" outlineLevel="0" collapsed="false">
      <c r="A54" s="1" t="n">
        <v>2003</v>
      </c>
      <c r="B54" s="1" t="s">
        <v>234</v>
      </c>
      <c r="C54" s="23" t="s">
        <v>284</v>
      </c>
      <c r="D54" s="24" t="n">
        <v>128</v>
      </c>
      <c r="E54" s="19" t="n">
        <v>70</v>
      </c>
      <c r="F54" s="19" t="n">
        <v>20</v>
      </c>
      <c r="G54" s="19" t="n">
        <v>14</v>
      </c>
    </row>
    <row r="55" customFormat="false" ht="13.2" hidden="false" customHeight="false" outlineLevel="0" collapsed="false">
      <c r="A55" s="1" t="n">
        <v>2003</v>
      </c>
      <c r="B55" s="1" t="s">
        <v>234</v>
      </c>
      <c r="C55" s="23" t="s">
        <v>249</v>
      </c>
      <c r="D55" s="24" t="n">
        <v>133</v>
      </c>
      <c r="E55" s="19" t="n">
        <v>74</v>
      </c>
      <c r="F55" s="19" t="n">
        <v>11.76</v>
      </c>
      <c r="G55" s="19" t="n">
        <v>8.7024</v>
      </c>
    </row>
    <row r="56" customFormat="false" ht="13.2" hidden="false" customHeight="false" outlineLevel="0" collapsed="false">
      <c r="A56" s="1" t="n">
        <v>2003</v>
      </c>
      <c r="B56" s="1" t="s">
        <v>234</v>
      </c>
      <c r="C56" s="23" t="s">
        <v>241</v>
      </c>
      <c r="D56" s="24" t="n">
        <v>129.5</v>
      </c>
      <c r="E56" s="19" t="n">
        <v>55</v>
      </c>
      <c r="F56" s="19" t="n">
        <v>11.76</v>
      </c>
      <c r="G56" s="19" t="n">
        <v>6.468</v>
      </c>
    </row>
    <row r="57" customFormat="false" ht="13.2" hidden="false" customHeight="false" outlineLevel="0" collapsed="false">
      <c r="A57" s="1" t="n">
        <v>2003</v>
      </c>
      <c r="B57" s="1" t="s">
        <v>234</v>
      </c>
      <c r="C57" s="23" t="s">
        <v>282</v>
      </c>
      <c r="D57" s="24" t="n">
        <v>133</v>
      </c>
      <c r="E57" s="19" t="n">
        <v>80</v>
      </c>
      <c r="F57" s="19" t="n">
        <v>17.1</v>
      </c>
      <c r="G57" s="19" t="n">
        <v>13.7036</v>
      </c>
    </row>
    <row r="58" customFormat="false" ht="13.2" hidden="false" customHeight="false" outlineLevel="0" collapsed="false">
      <c r="A58" s="1" t="n">
        <v>2003</v>
      </c>
      <c r="B58" s="1" t="s">
        <v>234</v>
      </c>
      <c r="C58" s="23" t="s">
        <v>250</v>
      </c>
      <c r="D58" s="24" t="n">
        <v>136</v>
      </c>
      <c r="E58" s="19" t="n">
        <v>50</v>
      </c>
      <c r="F58" s="19" t="n">
        <v>17.64</v>
      </c>
      <c r="G58" s="19" t="n">
        <v>8.82</v>
      </c>
    </row>
    <row r="59" customFormat="false" ht="13.2" hidden="false" customHeight="false" outlineLevel="0" collapsed="false">
      <c r="A59" s="1" t="n">
        <v>2003</v>
      </c>
      <c r="B59" s="1" t="s">
        <v>234</v>
      </c>
      <c r="C59" s="23" t="s">
        <v>283</v>
      </c>
      <c r="D59" s="24" t="n">
        <v>133.333333333333</v>
      </c>
      <c r="E59" s="19" t="n">
        <v>79.3333333333333</v>
      </c>
      <c r="F59" s="19" t="n">
        <v>17.2522222222222</v>
      </c>
      <c r="G59" s="19" t="n">
        <v>14.5654444444445</v>
      </c>
    </row>
    <row r="60" customFormat="false" ht="13.2" hidden="false" customHeight="false" outlineLevel="0" collapsed="false">
      <c r="A60" s="1" t="n">
        <v>2003</v>
      </c>
      <c r="B60" s="1" t="s">
        <v>234</v>
      </c>
      <c r="C60" s="23" t="s">
        <v>266</v>
      </c>
      <c r="D60" s="24" t="n">
        <v>135</v>
      </c>
      <c r="E60" s="19" t="n">
        <v>70.2857142857143</v>
      </c>
      <c r="F60" s="19" t="n">
        <v>15.6752380952381</v>
      </c>
      <c r="G60" s="19" t="n">
        <v>11.1939333333333</v>
      </c>
    </row>
    <row r="61" customFormat="false" ht="13.2" hidden="false" customHeight="false" outlineLevel="0" collapsed="false">
      <c r="A61" s="1" t="n">
        <v>2003</v>
      </c>
      <c r="B61" s="1" t="s">
        <v>234</v>
      </c>
      <c r="C61" s="23" t="s">
        <v>266</v>
      </c>
      <c r="D61" s="24" t="n">
        <v>134</v>
      </c>
      <c r="E61" s="19" t="n">
        <v>80</v>
      </c>
      <c r="F61" s="19" t="n">
        <v>33.3333333333333</v>
      </c>
      <c r="G61" s="19" t="n">
        <v>26.6666666666667</v>
      </c>
    </row>
    <row r="62" customFormat="false" ht="13.2" hidden="false" customHeight="false" outlineLevel="0" collapsed="false">
      <c r="A62" s="1" t="n">
        <v>2003</v>
      </c>
      <c r="B62" s="1" t="s">
        <v>234</v>
      </c>
      <c r="C62" s="23" t="s">
        <v>299</v>
      </c>
      <c r="D62" s="24" t="n">
        <v>129</v>
      </c>
      <c r="E62" s="19" t="n">
        <v>67.5</v>
      </c>
      <c r="F62" s="19" t="n">
        <v>26.5376282051282</v>
      </c>
      <c r="G62" s="19" t="n">
        <v>17.8687641025641</v>
      </c>
    </row>
    <row r="63" customFormat="false" ht="13.2" hidden="false" customHeight="false" outlineLevel="0" collapsed="false">
      <c r="A63" s="1" t="n">
        <v>2003</v>
      </c>
      <c r="B63" s="1" t="s">
        <v>234</v>
      </c>
      <c r="C63" s="23" t="s">
        <v>279</v>
      </c>
      <c r="D63" s="24" t="n">
        <v>130.538461538462</v>
      </c>
      <c r="E63" s="19" t="n">
        <v>73.5714285714286</v>
      </c>
      <c r="F63" s="19" t="n">
        <v>17.6768109243698</v>
      </c>
      <c r="G63" s="19" t="n">
        <v>13.1027399159664</v>
      </c>
    </row>
    <row r="64" customFormat="false" ht="13.2" hidden="false" customHeight="false" outlineLevel="0" collapsed="false">
      <c r="A64" s="1" t="n">
        <v>2003</v>
      </c>
      <c r="B64" s="1" t="s">
        <v>234</v>
      </c>
      <c r="C64" s="23" t="s">
        <v>259</v>
      </c>
      <c r="D64" s="24" t="n">
        <v>128</v>
      </c>
      <c r="E64" s="19" t="n">
        <v>50</v>
      </c>
      <c r="F64" s="19" t="n">
        <v>20</v>
      </c>
      <c r="G64" s="19" t="n">
        <v>10</v>
      </c>
    </row>
    <row r="65" customFormat="false" ht="13.2" hidden="false" customHeight="false" outlineLevel="0" collapsed="false">
      <c r="A65" s="1" t="n">
        <v>2003</v>
      </c>
      <c r="B65" s="1" t="s">
        <v>234</v>
      </c>
      <c r="C65" s="23" t="s">
        <v>251</v>
      </c>
      <c r="D65" s="24" t="n">
        <v>130.2</v>
      </c>
      <c r="E65" s="19" t="n">
        <v>61.0714285714286</v>
      </c>
      <c r="F65" s="19" t="n">
        <v>14.5659075630252</v>
      </c>
      <c r="G65" s="19" t="n">
        <v>9.65862176470588</v>
      </c>
    </row>
    <row r="66" customFormat="false" ht="13.2" hidden="false" customHeight="false" outlineLevel="0" collapsed="false">
      <c r="A66" s="1" t="n">
        <v>2003</v>
      </c>
      <c r="B66" s="1" t="s">
        <v>234</v>
      </c>
      <c r="C66" s="23" t="s">
        <v>289</v>
      </c>
      <c r="D66" s="24" t="n">
        <v>134</v>
      </c>
      <c r="E66" s="19" t="n">
        <v>96</v>
      </c>
      <c r="F66" s="19" t="n">
        <v>15.79</v>
      </c>
      <c r="G66" s="19" t="n">
        <v>15.1584</v>
      </c>
    </row>
    <row r="67" customFormat="false" ht="13.2" hidden="false" customHeight="false" outlineLevel="0" collapsed="false">
      <c r="A67" s="1" t="n">
        <v>2003</v>
      </c>
      <c r="B67" s="1" t="s">
        <v>234</v>
      </c>
      <c r="C67" s="23" t="s">
        <v>275</v>
      </c>
      <c r="D67" s="24" t="n">
        <v>129.5</v>
      </c>
      <c r="E67" s="19" t="n">
        <v>75</v>
      </c>
      <c r="F67" s="19" t="n">
        <v>16.665</v>
      </c>
      <c r="G67" s="19" t="n">
        <v>12.999</v>
      </c>
    </row>
    <row r="68" customFormat="false" ht="13.2" hidden="false" customHeight="false" outlineLevel="0" collapsed="false">
      <c r="A68" s="1" t="n">
        <v>2003</v>
      </c>
      <c r="B68" s="1" t="s">
        <v>234</v>
      </c>
      <c r="C68" s="23" t="s">
        <v>270</v>
      </c>
      <c r="D68" s="24" t="n">
        <v>126</v>
      </c>
      <c r="E68" s="19" t="n">
        <v>60</v>
      </c>
      <c r="F68" s="19" t="n">
        <v>18.82</v>
      </c>
      <c r="G68" s="19" t="n">
        <v>11.292</v>
      </c>
    </row>
    <row r="69" customFormat="false" ht="13.2" hidden="false" customHeight="false" outlineLevel="0" collapsed="false">
      <c r="A69" s="1" t="n">
        <v>2003</v>
      </c>
      <c r="B69" s="1" t="s">
        <v>234</v>
      </c>
      <c r="C69" s="23" t="s">
        <v>264</v>
      </c>
      <c r="D69" s="24" t="n">
        <v>128.5</v>
      </c>
      <c r="E69" s="19" t="n">
        <v>87</v>
      </c>
      <c r="F69" s="19" t="n">
        <v>12.545</v>
      </c>
      <c r="G69" s="19" t="n">
        <v>10.9691</v>
      </c>
    </row>
    <row r="70" customFormat="false" ht="13.2" hidden="false" customHeight="false" outlineLevel="0" collapsed="false">
      <c r="A70" s="1" t="n">
        <v>2003</v>
      </c>
      <c r="B70" s="1" t="s">
        <v>234</v>
      </c>
      <c r="C70" s="23" t="s">
        <v>305</v>
      </c>
      <c r="D70" s="24" t="n">
        <v>128</v>
      </c>
      <c r="E70" s="19" t="n">
        <v>83</v>
      </c>
      <c r="F70" s="19" t="n">
        <v>23.7608974358974</v>
      </c>
      <c r="G70" s="19" t="n">
        <v>21.5759794871795</v>
      </c>
    </row>
    <row r="71" customFormat="false" ht="13.2" hidden="false" customHeight="false" outlineLevel="0" collapsed="false">
      <c r="A71" s="1" t="n">
        <v>2003</v>
      </c>
      <c r="B71" s="1" t="s">
        <v>234</v>
      </c>
      <c r="C71" s="23" t="s">
        <v>311</v>
      </c>
      <c r="D71" s="24" t="n">
        <v>129.2</v>
      </c>
      <c r="E71" s="19" t="n">
        <v>78.8</v>
      </c>
      <c r="F71" s="19" t="n">
        <v>28.1740392156863</v>
      </c>
      <c r="G71" s="19" t="n">
        <v>22.570111372549</v>
      </c>
    </row>
    <row r="72" customFormat="false" ht="13.2" hidden="false" customHeight="false" outlineLevel="0" collapsed="false">
      <c r="A72" s="1" t="n">
        <v>2003</v>
      </c>
      <c r="B72" s="1" t="s">
        <v>234</v>
      </c>
      <c r="C72" s="23" t="s">
        <v>317</v>
      </c>
      <c r="D72" s="24" t="n">
        <v>128.5</v>
      </c>
      <c r="E72" s="19" t="n">
        <v>92</v>
      </c>
      <c r="F72" s="19" t="n">
        <v>42.565</v>
      </c>
      <c r="G72" s="19" t="n">
        <v>38.5096</v>
      </c>
    </row>
    <row r="73" customFormat="false" ht="13.2" hidden="false" customHeight="false" outlineLevel="0" collapsed="false">
      <c r="A73" s="1" t="n">
        <v>2003</v>
      </c>
      <c r="B73" s="1" t="s">
        <v>234</v>
      </c>
      <c r="C73" s="23" t="s">
        <v>278</v>
      </c>
      <c r="D73" s="24" t="n">
        <v>130.333333333333</v>
      </c>
      <c r="E73" s="19" t="n">
        <v>79.3333333333333</v>
      </c>
      <c r="F73" s="19" t="n">
        <v>16.2366666666667</v>
      </c>
      <c r="G73" s="19" t="n">
        <v>12.9004666666667</v>
      </c>
    </row>
    <row r="74" customFormat="false" ht="13.2" hidden="false" customHeight="false" outlineLevel="0" collapsed="false">
      <c r="A74" s="1" t="n">
        <v>2003</v>
      </c>
      <c r="B74" s="1" t="s">
        <v>234</v>
      </c>
      <c r="C74" s="23" t="s">
        <v>248</v>
      </c>
      <c r="D74" s="24" t="n">
        <v>128</v>
      </c>
      <c r="E74" s="19" t="n">
        <v>60</v>
      </c>
      <c r="F74" s="19" t="n">
        <v>13.33</v>
      </c>
      <c r="G74" s="19" t="n">
        <v>7.998</v>
      </c>
    </row>
    <row r="75" customFormat="false" ht="13.2" hidden="false" customHeight="false" outlineLevel="0" collapsed="false">
      <c r="A75" s="1" t="n">
        <v>2003</v>
      </c>
      <c r="B75" s="1" t="s">
        <v>234</v>
      </c>
      <c r="C75" s="23" t="s">
        <v>298</v>
      </c>
      <c r="D75" s="24" t="n">
        <v>128</v>
      </c>
      <c r="E75" s="19" t="n">
        <v>70</v>
      </c>
      <c r="F75" s="19" t="n">
        <v>24.9983333333333</v>
      </c>
      <c r="G75" s="19" t="n">
        <v>18.3321666666667</v>
      </c>
    </row>
    <row r="76" customFormat="false" ht="13.2" hidden="false" customHeight="false" outlineLevel="0" collapsed="false">
      <c r="A76" s="1" t="n">
        <v>2003</v>
      </c>
      <c r="B76" s="1" t="s">
        <v>234</v>
      </c>
      <c r="C76" s="23" t="s">
        <v>296</v>
      </c>
      <c r="D76" s="24" t="n">
        <v>128.2</v>
      </c>
      <c r="E76" s="19" t="n">
        <v>69.2</v>
      </c>
      <c r="F76" s="19" t="n">
        <v>24.2893333333333</v>
      </c>
      <c r="G76" s="19" t="n">
        <v>15.4568</v>
      </c>
    </row>
    <row r="77" customFormat="false" ht="13.2" hidden="false" customHeight="false" outlineLevel="0" collapsed="false">
      <c r="A77" s="1" t="n">
        <v>2003</v>
      </c>
      <c r="B77" s="1" t="s">
        <v>234</v>
      </c>
      <c r="C77" s="23" t="s">
        <v>257</v>
      </c>
      <c r="D77" s="24" t="n">
        <v>129</v>
      </c>
      <c r="E77" s="19" t="n">
        <v>82</v>
      </c>
      <c r="F77" s="19" t="n">
        <v>11.76</v>
      </c>
      <c r="G77" s="19" t="n">
        <v>9.6432</v>
      </c>
    </row>
    <row r="78" customFormat="false" ht="13.2" hidden="false" customHeight="false" outlineLevel="0" collapsed="false">
      <c r="A78" s="1" t="n">
        <v>2003</v>
      </c>
      <c r="B78" s="1" t="s">
        <v>234</v>
      </c>
      <c r="C78" s="23" t="s">
        <v>293</v>
      </c>
      <c r="D78" s="24" t="n">
        <v>134</v>
      </c>
      <c r="E78" s="19" t="n">
        <v>70</v>
      </c>
      <c r="F78" s="19" t="n">
        <v>23</v>
      </c>
      <c r="G78" s="19" t="n">
        <v>16.1</v>
      </c>
    </row>
    <row r="79" customFormat="false" ht="13.2" hidden="false" customHeight="false" outlineLevel="0" collapsed="false">
      <c r="A79" s="1" t="n">
        <v>2003</v>
      </c>
      <c r="B79" s="1" t="s">
        <v>234</v>
      </c>
      <c r="C79" s="23" t="s">
        <v>236</v>
      </c>
      <c r="D79" s="24" t="n">
        <v>130</v>
      </c>
      <c r="E79" s="19" t="n">
        <v>40</v>
      </c>
      <c r="F79" s="19" t="n">
        <v>10.526</v>
      </c>
      <c r="G79" s="19" t="n">
        <v>4.2104</v>
      </c>
    </row>
    <row r="80" customFormat="false" ht="13.2" hidden="false" customHeight="false" outlineLevel="0" collapsed="false">
      <c r="A80" s="1" t="n">
        <v>2003</v>
      </c>
      <c r="B80" s="1" t="s">
        <v>234</v>
      </c>
      <c r="C80" s="23" t="s">
        <v>242</v>
      </c>
      <c r="D80" s="24" t="n">
        <v>132.5</v>
      </c>
      <c r="E80" s="19" t="n">
        <v>50</v>
      </c>
      <c r="F80" s="19" t="n">
        <v>14.083</v>
      </c>
      <c r="G80" s="19" t="n">
        <v>7.3972</v>
      </c>
    </row>
    <row r="81" customFormat="false" ht="13.2" hidden="false" customHeight="false" outlineLevel="0" collapsed="false">
      <c r="A81" s="1" t="n">
        <v>2003</v>
      </c>
      <c r="B81" s="1" t="s">
        <v>234</v>
      </c>
      <c r="C81" s="23" t="s">
        <v>288</v>
      </c>
      <c r="D81" s="24" t="n">
        <v>128</v>
      </c>
      <c r="E81" s="19" t="n">
        <v>84</v>
      </c>
      <c r="F81" s="19" t="n">
        <v>17.64</v>
      </c>
      <c r="G81" s="19" t="n">
        <v>14.8176</v>
      </c>
    </row>
    <row r="82" customFormat="false" ht="13.2" hidden="false" customHeight="false" outlineLevel="0" collapsed="false">
      <c r="A82" s="1" t="n">
        <v>2003</v>
      </c>
      <c r="B82" s="1" t="s">
        <v>234</v>
      </c>
      <c r="C82" s="23" t="s">
        <v>237</v>
      </c>
      <c r="D82" s="24" t="n">
        <v>129</v>
      </c>
      <c r="E82" s="19" t="n">
        <v>50</v>
      </c>
      <c r="F82" s="19" t="n">
        <v>10.526</v>
      </c>
      <c r="G82" s="19" t="n">
        <v>5.263</v>
      </c>
    </row>
    <row r="83" customFormat="false" ht="13.2" hidden="false" customHeight="false" outlineLevel="0" collapsed="false">
      <c r="A83" s="1" t="n">
        <v>2003</v>
      </c>
      <c r="B83" s="1" t="s">
        <v>234</v>
      </c>
      <c r="C83" s="23" t="s">
        <v>303</v>
      </c>
      <c r="D83" s="24" t="n">
        <v>133</v>
      </c>
      <c r="E83" s="19" t="n">
        <v>82</v>
      </c>
      <c r="F83" s="19" t="n">
        <v>23</v>
      </c>
      <c r="G83" s="19" t="n">
        <v>18.86</v>
      </c>
    </row>
    <row r="84" customFormat="false" ht="13.2" hidden="false" customHeight="false" outlineLevel="0" collapsed="false">
      <c r="A84" s="1" t="n">
        <v>2003</v>
      </c>
      <c r="B84" s="1" t="s">
        <v>234</v>
      </c>
      <c r="C84" s="23" t="s">
        <v>267</v>
      </c>
      <c r="D84" s="24" t="n">
        <v>124</v>
      </c>
      <c r="E84" s="19" t="n">
        <v>70</v>
      </c>
      <c r="F84" s="19" t="n">
        <v>15.78</v>
      </c>
      <c r="G84" s="19" t="n">
        <v>11.046</v>
      </c>
    </row>
    <row r="85" customFormat="false" ht="13.2" hidden="false" customHeight="false" outlineLevel="0" collapsed="false">
      <c r="A85" s="1" t="n">
        <v>2003</v>
      </c>
      <c r="B85" s="1" t="s">
        <v>234</v>
      </c>
      <c r="C85" s="23" t="s">
        <v>263</v>
      </c>
      <c r="D85" s="24" t="n">
        <v>130</v>
      </c>
      <c r="E85" s="19" t="n">
        <v>60</v>
      </c>
      <c r="F85" s="19" t="n">
        <v>17.6447058823529</v>
      </c>
      <c r="G85" s="19" t="n">
        <v>10.3514352941177</v>
      </c>
    </row>
    <row r="86" customFormat="false" ht="13.2" hidden="false" customHeight="false" outlineLevel="0" collapsed="false">
      <c r="A86" s="1" t="n">
        <v>2003</v>
      </c>
      <c r="B86" s="1" t="s">
        <v>234</v>
      </c>
      <c r="C86" s="23" t="s">
        <v>246</v>
      </c>
      <c r="D86" s="24" t="n">
        <v>139</v>
      </c>
      <c r="E86" s="19" t="n">
        <v>50</v>
      </c>
      <c r="F86" s="19" t="n">
        <v>15.38</v>
      </c>
      <c r="G86" s="19" t="n">
        <v>7.69</v>
      </c>
    </row>
    <row r="87" customFormat="false" ht="13.2" hidden="false" customHeight="false" outlineLevel="0" collapsed="false">
      <c r="A87" s="1" t="n">
        <v>2003</v>
      </c>
      <c r="B87" s="1" t="s">
        <v>234</v>
      </c>
      <c r="C87" s="23" t="n">
        <v>2555</v>
      </c>
      <c r="D87" s="24" t="n">
        <v>130.4</v>
      </c>
      <c r="E87" s="19" t="n">
        <v>93.8</v>
      </c>
      <c r="F87" s="19" t="n">
        <v>31.2029215686275</v>
      </c>
      <c r="G87" s="19" t="n">
        <v>30.3918490196078</v>
      </c>
    </row>
    <row r="88" customFormat="false" ht="13.2" hidden="false" customHeight="false" outlineLevel="0" collapsed="false">
      <c r="A88" s="1" t="n">
        <v>2003</v>
      </c>
      <c r="B88" s="1" t="s">
        <v>234</v>
      </c>
      <c r="C88" s="1" t="s">
        <v>178</v>
      </c>
      <c r="D88" s="24" t="n">
        <v>131.5</v>
      </c>
      <c r="E88" s="19" t="n">
        <v>72.4</v>
      </c>
      <c r="F88" s="19" t="n">
        <v>11.6556</v>
      </c>
      <c r="G88" s="19" t="n">
        <v>8.457064</v>
      </c>
    </row>
    <row r="89" customFormat="false" ht="13.2" hidden="false" customHeight="false" outlineLevel="0" collapsed="false">
      <c r="A89" s="1" t="n">
        <v>2003</v>
      </c>
      <c r="B89" s="1" t="s">
        <v>234</v>
      </c>
      <c r="C89" s="23" t="s">
        <v>18</v>
      </c>
      <c r="D89" s="24" t="n">
        <v>131.166666666667</v>
      </c>
      <c r="E89" s="19" t="n">
        <v>68</v>
      </c>
      <c r="F89" s="19" t="n">
        <v>17.67</v>
      </c>
      <c r="G89" s="19" t="n">
        <v>11.8228333333333</v>
      </c>
    </row>
    <row r="90" customFormat="false" ht="13.2" hidden="false" customHeight="false" outlineLevel="0" collapsed="false">
      <c r="A90" s="1" t="n">
        <v>2003</v>
      </c>
      <c r="B90" s="1" t="s">
        <v>234</v>
      </c>
      <c r="C90" s="23" t="s">
        <v>258</v>
      </c>
      <c r="D90" s="24" t="n">
        <v>132.75</v>
      </c>
      <c r="E90" s="19" t="n">
        <v>64.8888888888889</v>
      </c>
      <c r="F90" s="19" t="n">
        <v>15.0517777777778</v>
      </c>
      <c r="G90" s="19" t="n">
        <v>9.95866666666667</v>
      </c>
    </row>
    <row r="91" customFormat="false" ht="13.2" hidden="false" customHeight="false" outlineLevel="0" collapsed="false">
      <c r="A91" s="1" t="n">
        <v>2003</v>
      </c>
      <c r="B91" s="1" t="s">
        <v>234</v>
      </c>
      <c r="C91" s="23" t="s">
        <v>306</v>
      </c>
      <c r="D91" s="24" t="n">
        <v>130.666666666667</v>
      </c>
      <c r="E91" s="19" t="n">
        <v>70</v>
      </c>
      <c r="F91" s="19" t="n">
        <v>28.4313725490196</v>
      </c>
      <c r="G91" s="19" t="n">
        <v>20.3921568627451</v>
      </c>
    </row>
    <row r="92" customFormat="false" ht="13.2" hidden="false" customHeight="false" outlineLevel="0" collapsed="false">
      <c r="A92" s="1" t="n">
        <v>2003</v>
      </c>
      <c r="B92" s="1" t="s">
        <v>234</v>
      </c>
      <c r="C92" s="23" t="s">
        <v>271</v>
      </c>
      <c r="D92" s="24" t="n">
        <v>131.375</v>
      </c>
      <c r="E92" s="19" t="n">
        <v>71.7777777777778</v>
      </c>
      <c r="F92" s="19" t="n">
        <v>16.1868976034858</v>
      </c>
      <c r="G92" s="19" t="n">
        <v>11.4367015250545</v>
      </c>
    </row>
    <row r="93" customFormat="false" ht="13.2" hidden="false" customHeight="false" outlineLevel="0" collapsed="false">
      <c r="D93" s="24"/>
      <c r="E93" s="24"/>
      <c r="F93" s="24"/>
    </row>
    <row r="94" customFormat="false" ht="13.2" hidden="false" customHeight="false" outlineLevel="0" collapsed="false">
      <c r="D94" s="24"/>
      <c r="E94" s="24"/>
      <c r="F94" s="24"/>
    </row>
    <row r="95" customFormat="false" ht="13.2" hidden="false" customHeight="false" outlineLevel="0" collapsed="false">
      <c r="D95" s="24"/>
      <c r="E95" s="24"/>
      <c r="F95" s="24"/>
    </row>
    <row r="96" customFormat="false" ht="13.2" hidden="false" customHeight="false" outlineLevel="0" collapsed="false">
      <c r="D96" s="24"/>
      <c r="E96" s="24"/>
      <c r="F96" s="24"/>
    </row>
    <row r="97" customFormat="false" ht="13.2" hidden="false" customHeight="false" outlineLevel="0" collapsed="false">
      <c r="D97" s="24"/>
      <c r="E97" s="24"/>
      <c r="F9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8"/>
    <col collapsed="false" customWidth="true" hidden="false" outlineLevel="0" max="3" min="3" style="2" width="13.1"/>
    <col collapsed="false" customWidth="true" hidden="false" outlineLevel="0" max="4" min="4" style="5" width="12.32"/>
    <col collapsed="false" customWidth="true" hidden="false" outlineLevel="0" max="5" min="5" style="5" width="13.66"/>
    <col collapsed="false" customWidth="true" hidden="false" outlineLevel="0" max="6" min="6" style="5" width="10.1"/>
    <col collapsed="false" customWidth="true" hidden="false" outlineLevel="0" max="7" min="7" style="5" width="11.32"/>
    <col collapsed="false" customWidth="false" hidden="false" outlineLevel="0" max="257" min="8" style="5" width="9.99"/>
  </cols>
  <sheetData>
    <row r="1" s="5" customFormat="true" ht="13.2" hidden="false" customHeight="false" outlineLevel="0" collapsed="false">
      <c r="A1" s="1" t="s">
        <v>0</v>
      </c>
      <c r="B1" s="1" t="s">
        <v>1</v>
      </c>
      <c r="C1" s="2" t="s">
        <v>3</v>
      </c>
      <c r="D1" s="38" t="s">
        <v>6</v>
      </c>
      <c r="E1" s="38" t="s">
        <v>7</v>
      </c>
      <c r="F1" s="38" t="s">
        <v>8</v>
      </c>
      <c r="G1" s="2" t="s">
        <v>12</v>
      </c>
    </row>
    <row r="2" s="5" customFormat="true" ht="13.2" hidden="false" customHeight="false" outlineLevel="0" collapsed="false">
      <c r="A2" s="1" t="n">
        <v>2003</v>
      </c>
      <c r="B2" s="1" t="s">
        <v>105</v>
      </c>
      <c r="C2" s="2" t="s">
        <v>107</v>
      </c>
      <c r="D2" s="19" t="n">
        <v>18.7639933166249</v>
      </c>
      <c r="E2" s="19" t="n">
        <v>39.3961352657005</v>
      </c>
      <c r="F2" s="19" t="n">
        <v>7.39228818826454</v>
      </c>
      <c r="G2" s="19" t="n">
        <v>25.6</v>
      </c>
    </row>
    <row r="3" s="5" customFormat="true" ht="13.2" hidden="false" customHeight="false" outlineLevel="0" collapsed="false">
      <c r="A3" s="1" t="n">
        <v>2003</v>
      </c>
      <c r="B3" s="1" t="s">
        <v>105</v>
      </c>
      <c r="C3" s="2" t="s">
        <v>115</v>
      </c>
      <c r="D3" s="19" t="n">
        <v>34.1386903645031</v>
      </c>
      <c r="E3" s="19" t="n">
        <v>59.8832528180354</v>
      </c>
      <c r="F3" s="19" t="n">
        <v>20.4433582597417</v>
      </c>
      <c r="G3" s="19" t="n">
        <v>41.7</v>
      </c>
    </row>
    <row r="4" s="5" customFormat="true" ht="13.2" hidden="false" customHeight="false" outlineLevel="0" collapsed="false">
      <c r="A4" s="1" t="n">
        <v>2003</v>
      </c>
      <c r="B4" s="1" t="s">
        <v>105</v>
      </c>
      <c r="C4" s="2" t="s">
        <v>118</v>
      </c>
      <c r="D4" s="19" t="n">
        <v>49.4753550543024</v>
      </c>
      <c r="E4" s="19" t="n">
        <v>75.0753012048193</v>
      </c>
      <c r="F4" s="19" t="n">
        <v>37.1437718291713</v>
      </c>
      <c r="G4" s="19" t="n">
        <v>5.9</v>
      </c>
    </row>
    <row r="5" s="5" customFormat="true" ht="13.2" hidden="false" customHeight="false" outlineLevel="0" collapsed="false">
      <c r="A5" s="1" t="n">
        <v>2003</v>
      </c>
      <c r="B5" s="1" t="s">
        <v>105</v>
      </c>
      <c r="C5" s="2" t="s">
        <v>111</v>
      </c>
      <c r="D5" s="19" t="n">
        <v>17.4859667551231</v>
      </c>
      <c r="E5" s="19" t="n">
        <v>67.1774193548387</v>
      </c>
      <c r="F5" s="19" t="n">
        <v>11.7466212153367</v>
      </c>
      <c r="G5" s="19" t="n">
        <v>17.8</v>
      </c>
    </row>
    <row r="6" s="5" customFormat="true" ht="13.2" hidden="false" customHeight="false" outlineLevel="0" collapsed="false">
      <c r="A6" s="1" t="n">
        <v>2003</v>
      </c>
      <c r="B6" s="1" t="s">
        <v>105</v>
      </c>
      <c r="C6" s="2" t="s">
        <v>117</v>
      </c>
      <c r="D6" s="19" t="n">
        <v>44.6473813209494</v>
      </c>
      <c r="E6" s="19" t="n">
        <v>73.705746308486</v>
      </c>
      <c r="F6" s="19" t="n">
        <v>32.9076856098014</v>
      </c>
      <c r="G6" s="19" t="n">
        <v>49.6</v>
      </c>
    </row>
    <row r="7" s="5" customFormat="true" ht="13.2" hidden="false" customHeight="false" outlineLevel="0" collapsed="false">
      <c r="A7" s="1" t="n">
        <v>2003</v>
      </c>
      <c r="B7" s="1" t="s">
        <v>105</v>
      </c>
      <c r="C7" s="2" t="s">
        <v>112</v>
      </c>
      <c r="D7" s="19" t="n">
        <v>26.733918128655</v>
      </c>
      <c r="E7" s="19" t="n">
        <v>60.2040816326531</v>
      </c>
      <c r="F7" s="19" t="n">
        <v>16.0949098937821</v>
      </c>
      <c r="G7" s="19" t="n">
        <v>16</v>
      </c>
    </row>
    <row r="8" s="5" customFormat="true" ht="13.2" hidden="false" customHeight="false" outlineLevel="0" collapsed="false">
      <c r="A8" s="1" t="n">
        <v>2003</v>
      </c>
      <c r="B8" s="1" t="s">
        <v>105</v>
      </c>
      <c r="C8" s="2" t="s">
        <v>110</v>
      </c>
      <c r="D8" s="19" t="n">
        <v>22.078323873409</v>
      </c>
      <c r="E8" s="19" t="n">
        <v>50.3083157152925</v>
      </c>
      <c r="F8" s="19" t="n">
        <v>11.1072328788794</v>
      </c>
      <c r="G8" s="19" t="n">
        <v>32.3</v>
      </c>
    </row>
    <row r="9" s="5" customFormat="true" ht="13.2" hidden="false" customHeight="false" outlineLevel="0" collapsed="false">
      <c r="A9" s="1" t="n">
        <v>2003</v>
      </c>
      <c r="B9" s="1" t="s">
        <v>105</v>
      </c>
      <c r="C9" s="2" t="s">
        <v>109</v>
      </c>
      <c r="D9" s="19" t="n">
        <v>18.0988930659983</v>
      </c>
      <c r="E9" s="19" t="n">
        <v>46.6386554621849</v>
      </c>
      <c r="F9" s="19" t="n">
        <v>8.44108037952023</v>
      </c>
      <c r="G9" s="19" t="n">
        <v>6.5</v>
      </c>
    </row>
    <row r="10" s="5" customFormat="true" ht="13.2" hidden="false" customHeight="false" outlineLevel="0" collapsed="false">
      <c r="A10" s="1" t="n">
        <v>2003</v>
      </c>
      <c r="B10" s="1" t="s">
        <v>105</v>
      </c>
      <c r="C10" s="2" t="s">
        <v>113</v>
      </c>
      <c r="D10" s="19" t="n">
        <v>22.4129443612803</v>
      </c>
      <c r="E10" s="19" t="n">
        <v>73.3670938404299</v>
      </c>
      <c r="F10" s="19" t="n">
        <v>16.4437259219438</v>
      </c>
      <c r="G10" s="19" t="n">
        <v>6</v>
      </c>
    </row>
    <row r="11" s="5" customFormat="true" ht="13.2" hidden="false" customHeight="false" outlineLevel="0" collapsed="false">
      <c r="A11" s="1" t="n">
        <v>2003</v>
      </c>
      <c r="B11" s="1" t="s">
        <v>105</v>
      </c>
      <c r="C11" s="2" t="s">
        <v>108</v>
      </c>
      <c r="D11" s="19" t="n">
        <v>19.5571680426557</v>
      </c>
      <c r="E11" s="19" t="n">
        <v>38.2716049382716</v>
      </c>
      <c r="F11" s="19" t="n">
        <v>7.48484209039908</v>
      </c>
      <c r="G11" s="19" t="n">
        <v>28.4</v>
      </c>
    </row>
    <row r="12" s="5" customFormat="true" ht="13.2" hidden="false" customHeight="false" outlineLevel="0" collapsed="false">
      <c r="A12" s="1" t="n">
        <v>2003</v>
      </c>
      <c r="B12" s="1" t="s">
        <v>105</v>
      </c>
      <c r="C12" s="2" t="s">
        <v>116</v>
      </c>
      <c r="D12" s="19" t="n">
        <v>29.1255126782931</v>
      </c>
      <c r="E12" s="19" t="n">
        <v>71.1064425770308</v>
      </c>
      <c r="F12" s="19" t="n">
        <v>20.7101159478563</v>
      </c>
      <c r="G12" s="19" t="n">
        <v>16</v>
      </c>
    </row>
    <row r="13" s="5" customFormat="true" ht="13.2" hidden="false" customHeight="false" outlineLevel="0" collapsed="false">
      <c r="A13" s="1" t="n">
        <v>2003</v>
      </c>
      <c r="B13" s="1" t="s">
        <v>105</v>
      </c>
      <c r="C13" s="2" t="s">
        <v>114</v>
      </c>
      <c r="D13" s="19" t="n">
        <v>27.7124950857536</v>
      </c>
      <c r="E13" s="19" t="n">
        <v>70.6623134328358</v>
      </c>
      <c r="F13" s="19" t="n">
        <v>19.5822901375544</v>
      </c>
      <c r="G13" s="19" t="n">
        <v>41.3</v>
      </c>
    </row>
    <row r="14" s="5" customFormat="true" ht="13.2" hidden="false" customHeight="false" outlineLevel="0" collapsed="false">
      <c r="A14" s="1" t="n">
        <v>2003</v>
      </c>
      <c r="B14" s="1" t="s">
        <v>105</v>
      </c>
      <c r="C14" s="2" t="s">
        <v>106</v>
      </c>
      <c r="D14" s="19" t="n">
        <v>17.5827989090373</v>
      </c>
      <c r="E14" s="19" t="n">
        <v>39.5089285714286</v>
      </c>
      <c r="F14" s="19" t="n">
        <v>6.94677546182947</v>
      </c>
      <c r="G14" s="19" t="n">
        <v>16.9</v>
      </c>
    </row>
    <row r="15" s="5" customFormat="true" ht="13.2" hidden="false" customHeight="false" outlineLevel="0" collapsed="false">
      <c r="A15" s="1"/>
      <c r="B15" s="1"/>
      <c r="C15" s="2"/>
    </row>
    <row r="16" s="5" customFormat="true" ht="13.2" hidden="false" customHeight="false" outlineLevel="0" collapsed="false">
      <c r="A16" s="1"/>
      <c r="B16" s="1"/>
      <c r="C16" s="2"/>
    </row>
    <row r="17" s="43" customFormat="true" ht="13.2" hidden="false" customHeight="false" outlineLevel="0" collapsed="false">
      <c r="A17" s="1"/>
      <c r="B17" s="1"/>
      <c r="C17" s="4"/>
    </row>
    <row r="18" s="43" customFormat="true" ht="13.2" hidden="false" customHeight="false" outlineLevel="0" collapsed="false">
      <c r="A18" s="1"/>
      <c r="B18" s="1"/>
      <c r="C18" s="4"/>
    </row>
    <row r="19" s="43" customFormat="true" ht="13.2" hidden="false" customHeight="false" outlineLevel="0" collapsed="false">
      <c r="A19" s="1"/>
      <c r="B19" s="1"/>
      <c r="C19" s="4"/>
    </row>
    <row r="20" s="43" customFormat="true" ht="13.2" hidden="false" customHeight="false" outlineLevel="0" collapsed="false">
      <c r="A20" s="1"/>
      <c r="B20" s="1"/>
      <c r="C20" s="4"/>
    </row>
    <row r="21" s="43" customFormat="true" ht="13.2" hidden="false" customHeight="false" outlineLevel="0" collapsed="false">
      <c r="A21" s="1"/>
      <c r="B21" s="1"/>
      <c r="C21" s="4"/>
    </row>
    <row r="22" s="5" customFormat="true" ht="13.2" hidden="false" customHeight="false" outlineLevel="0" collapsed="false">
      <c r="A22" s="1"/>
      <c r="B22" s="1"/>
      <c r="C22" s="2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</row>
    <row r="23" s="5" customFormat="true" ht="13.2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2"/>
      <c r="J23" s="2"/>
      <c r="K23" s="2"/>
      <c r="L23" s="2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</row>
    <row r="24" s="5" customFormat="true" ht="13.2" hidden="false" customHeight="false" outlineLevel="0" collapsed="false">
      <c r="A24" s="1"/>
      <c r="B24" s="1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3.2" hidden="false" customHeight="false" outlineLevel="0" collapsed="false">
      <c r="D25" s="44"/>
      <c r="E25" s="44"/>
      <c r="F25" s="44"/>
      <c r="G25" s="45"/>
      <c r="H25" s="45"/>
      <c r="I25" s="45"/>
      <c r="J25" s="45"/>
      <c r="K25" s="45"/>
      <c r="L25" s="45"/>
    </row>
    <row r="26" customFormat="false" ht="13.2" hidden="false" customHeight="false" outlineLevel="0" collapsed="false">
      <c r="D26" s="46"/>
      <c r="E26" s="46"/>
      <c r="F26" s="47"/>
      <c r="G26" s="47"/>
      <c r="H26" s="48"/>
      <c r="I26" s="48"/>
      <c r="J26" s="48"/>
      <c r="K26" s="49"/>
      <c r="L26" s="2"/>
    </row>
    <row r="27" customFormat="false" ht="13.2" hidden="false" customHeight="false" outlineLevel="0" collapsed="false">
      <c r="D27" s="50"/>
      <c r="E27" s="50"/>
      <c r="F27" s="50"/>
      <c r="G27" s="50"/>
      <c r="H27" s="50"/>
      <c r="I27" s="50"/>
      <c r="J27" s="50"/>
      <c r="K27" s="2"/>
      <c r="L27" s="2"/>
    </row>
    <row r="28" customFormat="false" ht="13.2" hidden="false" customHeight="false" outlineLevel="0" collapsed="false"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3.2" hidden="false" customHeight="false" outlineLevel="0" collapsed="false">
      <c r="D29" s="45"/>
      <c r="E29" s="48"/>
      <c r="F29" s="48"/>
      <c r="G29" s="48"/>
      <c r="H29" s="48"/>
      <c r="I29" s="48"/>
      <c r="J29" s="48"/>
      <c r="K29" s="48"/>
      <c r="L29" s="48"/>
    </row>
    <row r="30" customFormat="false" ht="13.2" hidden="false" customHeight="false" outlineLevel="0" collapsed="false">
      <c r="C30" s="52"/>
      <c r="D30" s="44"/>
      <c r="E30" s="44"/>
      <c r="F30" s="44"/>
      <c r="G30" s="44"/>
      <c r="H30" s="44"/>
      <c r="I30" s="44"/>
      <c r="J30" s="48"/>
      <c r="K30" s="44"/>
      <c r="L30" s="48"/>
    </row>
    <row r="31" customFormat="false" ht="13.2" hidden="false" customHeight="false" outlineLevel="0" collapsed="false">
      <c r="D31" s="11"/>
      <c r="E31" s="11"/>
      <c r="F31" s="11"/>
      <c r="G31" s="11"/>
      <c r="H31" s="11"/>
      <c r="I31" s="11"/>
      <c r="J31" s="53"/>
      <c r="K31" s="11"/>
      <c r="L31" s="54"/>
    </row>
    <row r="32" customFormat="false" ht="13.2" hidden="false" customHeight="false" outlineLevel="0" collapsed="false">
      <c r="D32" s="11"/>
      <c r="E32" s="11"/>
      <c r="F32" s="11"/>
      <c r="G32" s="11"/>
      <c r="H32" s="11"/>
      <c r="I32" s="11"/>
      <c r="J32" s="53"/>
      <c r="K32" s="11"/>
      <c r="L32" s="54"/>
    </row>
    <row r="33" customFormat="false" ht="13.2" hidden="false" customHeight="false" outlineLevel="0" collapsed="false">
      <c r="D33" s="11"/>
      <c r="E33" s="11"/>
      <c r="F33" s="11"/>
      <c r="G33" s="11"/>
      <c r="H33" s="11"/>
      <c r="I33" s="11"/>
      <c r="J33" s="53"/>
      <c r="K33" s="11"/>
      <c r="L33" s="54"/>
    </row>
    <row r="34" customFormat="false" ht="13.2" hidden="false" customHeight="false" outlineLevel="0" collapsed="false">
      <c r="D34" s="11"/>
      <c r="E34" s="11"/>
      <c r="F34" s="11"/>
      <c r="G34" s="11"/>
      <c r="H34" s="11"/>
      <c r="I34" s="11"/>
      <c r="J34" s="53"/>
      <c r="K34" s="11"/>
      <c r="L34" s="54"/>
    </row>
    <row r="35" customFormat="false" ht="13.2" hidden="false" customHeight="false" outlineLevel="0" collapsed="false">
      <c r="D35" s="11"/>
      <c r="E35" s="11"/>
      <c r="F35" s="11"/>
      <c r="G35" s="11"/>
      <c r="H35" s="11"/>
      <c r="I35" s="11"/>
      <c r="J35" s="53"/>
      <c r="K35" s="11"/>
      <c r="L35" s="54"/>
    </row>
    <row r="36" customFormat="false" ht="13.2" hidden="false" customHeight="false" outlineLevel="0" collapsed="false">
      <c r="C36" s="49"/>
      <c r="D36" s="11"/>
      <c r="E36" s="11"/>
      <c r="F36" s="55"/>
      <c r="G36" s="55"/>
      <c r="H36" s="55"/>
      <c r="I36" s="55"/>
      <c r="J36" s="11"/>
      <c r="K36" s="11"/>
      <c r="L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66"/>
    <col collapsed="false" customWidth="true" hidden="false" outlineLevel="0" max="3" min="3" style="1" width="5.43"/>
    <col collapsed="false" customWidth="true" hidden="false" outlineLevel="0" max="4" min="4" style="1" width="8.87"/>
    <col collapsed="false" customWidth="true" hidden="false" outlineLevel="0" max="5" min="5" style="2" width="12.32"/>
    <col collapsed="false" customWidth="true" hidden="false" outlineLevel="0" max="6" min="6" style="2" width="13.66"/>
    <col collapsed="false" customWidth="true" hidden="false" outlineLevel="0" max="7" min="7" style="2" width="10.1"/>
    <col collapsed="false" customWidth="false" hidden="false" outlineLevel="0" max="257" min="8" style="5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6</v>
      </c>
      <c r="F1" s="2" t="s">
        <v>7</v>
      </c>
      <c r="G1" s="2" t="s">
        <v>8</v>
      </c>
    </row>
    <row r="2" customFormat="false" ht="13.2" hidden="false" customHeight="false" outlineLevel="0" collapsed="false">
      <c r="A2" s="1" t="n">
        <v>2003</v>
      </c>
      <c r="B2" s="1" t="s">
        <v>319</v>
      </c>
      <c r="C2" s="26" t="n">
        <v>5004</v>
      </c>
      <c r="D2" s="1" t="s">
        <v>320</v>
      </c>
      <c r="E2" s="9" t="n">
        <v>10.6649466804266</v>
      </c>
      <c r="F2" s="9" t="n">
        <v>31.1688311688312</v>
      </c>
      <c r="G2" s="9" t="n">
        <v>3.32413922506802</v>
      </c>
    </row>
    <row r="3" customFormat="false" ht="13.2" hidden="false" customHeight="false" outlineLevel="0" collapsed="false">
      <c r="A3" s="1" t="n">
        <v>2003</v>
      </c>
      <c r="B3" s="1" t="s">
        <v>319</v>
      </c>
      <c r="C3" s="26" t="n">
        <v>5007</v>
      </c>
      <c r="D3" s="1" t="s">
        <v>321</v>
      </c>
      <c r="E3" s="9" t="n">
        <v>26.0161456190868</v>
      </c>
      <c r="F3" s="9" t="n">
        <v>62.2222222222222</v>
      </c>
      <c r="G3" s="9" t="n">
        <v>16.1878239407651</v>
      </c>
    </row>
    <row r="4" customFormat="false" ht="13.2" hidden="false" customHeight="false" outlineLevel="0" collapsed="false">
      <c r="A4" s="1" t="n">
        <v>2003</v>
      </c>
      <c r="B4" s="1" t="s">
        <v>319</v>
      </c>
      <c r="C4" s="26" t="n">
        <v>5010</v>
      </c>
      <c r="D4" s="1" t="s">
        <v>322</v>
      </c>
      <c r="E4" s="9" t="n">
        <v>23.3670450636395</v>
      </c>
      <c r="F4" s="9" t="n">
        <v>42.0289855072464</v>
      </c>
      <c r="G4" s="9" t="n">
        <v>9.82093198326877</v>
      </c>
    </row>
    <row r="5" customFormat="false" ht="13.2" hidden="false" customHeight="false" outlineLevel="0" collapsed="false">
      <c r="A5" s="1" t="n">
        <v>2003</v>
      </c>
      <c r="B5" s="1" t="s">
        <v>319</v>
      </c>
      <c r="C5" s="26" t="n">
        <v>5013</v>
      </c>
      <c r="D5" s="1" t="s">
        <v>323</v>
      </c>
      <c r="E5" s="9" t="n">
        <v>17.4430193129884</v>
      </c>
      <c r="F5" s="9" t="n">
        <v>58.0246913580247</v>
      </c>
      <c r="G5" s="9" t="n">
        <v>10.1212581198821</v>
      </c>
    </row>
    <row r="6" customFormat="false" ht="13.2" hidden="false" customHeight="false" outlineLevel="0" collapsed="false">
      <c r="A6" s="1" t="n">
        <v>2003</v>
      </c>
      <c r="B6" s="1" t="s">
        <v>319</v>
      </c>
      <c r="C6" s="26" t="n">
        <v>5021</v>
      </c>
      <c r="D6" s="1" t="s">
        <v>324</v>
      </c>
      <c r="E6" s="9" t="n">
        <v>53.447827218319</v>
      </c>
      <c r="F6" s="9" t="n">
        <v>53.447827218319</v>
      </c>
      <c r="G6" s="9" t="n">
        <v>53.447827218319</v>
      </c>
    </row>
    <row r="7" customFormat="false" ht="13.2" hidden="false" customHeight="false" outlineLevel="0" collapsed="false">
      <c r="A7" s="1" t="n">
        <v>2003</v>
      </c>
      <c r="B7" s="1" t="s">
        <v>319</v>
      </c>
      <c r="C7" s="26" t="n">
        <v>5027</v>
      </c>
      <c r="D7" s="1" t="s">
        <v>325</v>
      </c>
      <c r="E7" s="9" t="n">
        <v>52.9383712549347</v>
      </c>
      <c r="F7" s="9" t="n">
        <v>65.1560702581999</v>
      </c>
      <c r="G7" s="9" t="n">
        <v>36.6626337066965</v>
      </c>
    </row>
    <row r="8" customFormat="false" ht="13.2" hidden="false" customHeight="false" outlineLevel="0" collapsed="false">
      <c r="A8" s="1" t="n">
        <v>2003</v>
      </c>
      <c r="B8" s="1" t="s">
        <v>319</v>
      </c>
      <c r="C8" s="26" t="n">
        <v>5041</v>
      </c>
      <c r="D8" s="1" t="s">
        <v>326</v>
      </c>
      <c r="E8" s="9" t="n">
        <v>20.6193983175407</v>
      </c>
      <c r="F8" s="9" t="n">
        <v>52.1739130434783</v>
      </c>
      <c r="G8" s="9" t="n">
        <v>10.7579469482821</v>
      </c>
    </row>
    <row r="9" customFormat="false" ht="13.2" hidden="false" customHeight="false" outlineLevel="0" collapsed="false">
      <c r="A9" s="1" t="n">
        <v>2003</v>
      </c>
      <c r="B9" s="1" t="s">
        <v>319</v>
      </c>
      <c r="C9" s="26" t="n">
        <v>5047</v>
      </c>
      <c r="D9" s="1" t="s">
        <v>327</v>
      </c>
      <c r="E9" s="9" t="n">
        <v>54.0910364145658</v>
      </c>
      <c r="F9" s="9" t="n">
        <v>51.5625</v>
      </c>
      <c r="G9" s="9" t="n">
        <v>27.8906906512605</v>
      </c>
    </row>
    <row r="10" customFormat="false" ht="13.2" hidden="false" customHeight="false" outlineLevel="0" collapsed="false">
      <c r="A10" s="1" t="n">
        <v>2003</v>
      </c>
      <c r="B10" s="1" t="s">
        <v>319</v>
      </c>
      <c r="C10" s="26" t="n">
        <v>5061</v>
      </c>
      <c r="D10" s="1" t="s">
        <v>328</v>
      </c>
      <c r="E10" s="9" t="n">
        <v>35.8647337139984</v>
      </c>
      <c r="F10" s="9" t="n">
        <v>67.7568493150685</v>
      </c>
      <c r="G10" s="9" t="n">
        <v>24.3776740916774</v>
      </c>
    </row>
    <row r="11" customFormat="false" ht="13.2" hidden="false" customHeight="false" outlineLevel="0" collapsed="false">
      <c r="A11" s="1" t="n">
        <v>2003</v>
      </c>
      <c r="B11" s="1" t="s">
        <v>319</v>
      </c>
      <c r="C11" s="26" t="n">
        <v>5064</v>
      </c>
      <c r="D11" s="1" t="s">
        <v>329</v>
      </c>
      <c r="E11" s="9" t="n">
        <v>34.0696778711485</v>
      </c>
      <c r="F11" s="9" t="n">
        <v>62.3245614035088</v>
      </c>
      <c r="G11" s="9" t="n">
        <v>21.6267146112831</v>
      </c>
    </row>
    <row r="12" customFormat="false" ht="13.2" hidden="false" customHeight="false" outlineLevel="0" collapsed="false">
      <c r="A12" s="1" t="n">
        <v>2003</v>
      </c>
      <c r="B12" s="1" t="s">
        <v>319</v>
      </c>
      <c r="C12" s="26" t="n">
        <v>5067</v>
      </c>
      <c r="D12" s="1" t="s">
        <v>330</v>
      </c>
      <c r="E12" s="9" t="n">
        <v>21.9188479219439</v>
      </c>
      <c r="F12" s="9" t="n">
        <v>56.6610925306577</v>
      </c>
      <c r="G12" s="9" t="n">
        <v>12.2560586240759</v>
      </c>
    </row>
    <row r="13" customFormat="false" ht="13.2" hidden="false" customHeight="false" outlineLevel="0" collapsed="false">
      <c r="A13" s="1" t="n">
        <v>2003</v>
      </c>
      <c r="B13" s="1" t="s">
        <v>319</v>
      </c>
      <c r="C13" s="26" t="n">
        <v>5070</v>
      </c>
      <c r="D13" s="1" t="s">
        <v>331</v>
      </c>
      <c r="E13" s="9" t="n">
        <v>31.4061397838488</v>
      </c>
      <c r="F13" s="9" t="n">
        <v>70.6896551724138</v>
      </c>
      <c r="G13" s="9" t="n">
        <v>22.200891916169</v>
      </c>
    </row>
    <row r="14" customFormat="false" ht="13.2" hidden="false" customHeight="false" outlineLevel="0" collapsed="false">
      <c r="A14" s="1" t="n">
        <v>2003</v>
      </c>
      <c r="B14" s="1" t="s">
        <v>319</v>
      </c>
      <c r="C14" s="26" t="n">
        <v>5170</v>
      </c>
      <c r="D14" s="1" t="s">
        <v>340</v>
      </c>
      <c r="E14" s="9" t="n">
        <v>18.5937280813442</v>
      </c>
      <c r="F14" s="9" t="n">
        <v>50.3270250396687</v>
      </c>
      <c r="G14" s="9" t="n">
        <v>9.66467550347029</v>
      </c>
    </row>
    <row r="15" customFormat="false" ht="13.2" hidden="false" customHeight="false" outlineLevel="0" collapsed="false">
      <c r="A15" s="1" t="n">
        <v>2003</v>
      </c>
      <c r="B15" s="1" t="s">
        <v>319</v>
      </c>
      <c r="C15" s="26" t="n">
        <v>5173</v>
      </c>
      <c r="D15" s="1" t="s">
        <v>341</v>
      </c>
      <c r="E15" s="9" t="n">
        <v>27.7052950713605</v>
      </c>
      <c r="F15" s="9" t="n">
        <v>83.1401475237092</v>
      </c>
      <c r="G15" s="9" t="n">
        <v>23.3646030577691</v>
      </c>
    </row>
    <row r="16" customFormat="false" ht="13.2" hidden="false" customHeight="false" outlineLevel="0" collapsed="false">
      <c r="A16" s="1" t="n">
        <v>2003</v>
      </c>
      <c r="B16" s="1" t="s">
        <v>319</v>
      </c>
      <c r="C16" s="26" t="n">
        <v>5175</v>
      </c>
      <c r="D16" s="1" t="s">
        <v>342</v>
      </c>
      <c r="E16" s="9" t="n">
        <v>20.8795560405703</v>
      </c>
      <c r="F16" s="9" t="n">
        <v>70.084340678538</v>
      </c>
      <c r="G16" s="9" t="n">
        <v>14.4296693134419</v>
      </c>
    </row>
    <row r="17" customFormat="false" ht="13.2" hidden="false" customHeight="false" outlineLevel="0" collapsed="false">
      <c r="A17" s="1" t="n">
        <v>2003</v>
      </c>
      <c r="B17" s="1" t="s">
        <v>319</v>
      </c>
      <c r="C17" s="26" t="n">
        <v>5087</v>
      </c>
      <c r="D17" s="1" t="s">
        <v>332</v>
      </c>
      <c r="E17" s="9" t="n">
        <v>49.0384059524926</v>
      </c>
      <c r="F17" s="9" t="n">
        <v>68.7929061784897</v>
      </c>
      <c r="G17" s="9" t="n">
        <v>33.2950172106222</v>
      </c>
    </row>
    <row r="18" customFormat="false" ht="13.2" hidden="false" customHeight="false" outlineLevel="0" collapsed="false">
      <c r="A18" s="1" t="n">
        <v>2003</v>
      </c>
      <c r="B18" s="1" t="s">
        <v>319</v>
      </c>
      <c r="C18" s="26" t="n">
        <v>5090</v>
      </c>
      <c r="D18" s="1" t="s">
        <v>333</v>
      </c>
      <c r="E18" s="9" t="n">
        <v>32.9964701191481</v>
      </c>
      <c r="F18" s="9" t="n">
        <v>87.1986222732491</v>
      </c>
      <c r="G18" s="9" t="n">
        <v>28.649738699335</v>
      </c>
    </row>
    <row r="19" customFormat="false" ht="13.2" hidden="false" customHeight="false" outlineLevel="0" collapsed="false">
      <c r="A19" s="1" t="n">
        <v>2003</v>
      </c>
      <c r="B19" s="1" t="s">
        <v>319</v>
      </c>
      <c r="C19" s="26" t="n">
        <v>5093</v>
      </c>
      <c r="D19" s="1" t="s">
        <v>334</v>
      </c>
      <c r="E19" s="9" t="n">
        <v>15.1417483660131</v>
      </c>
      <c r="F19" s="9" t="n">
        <v>40.8163265306122</v>
      </c>
      <c r="G19" s="9" t="n">
        <v>6.23241796718687</v>
      </c>
    </row>
    <row r="20" customFormat="false" ht="13.2" hidden="false" customHeight="false" outlineLevel="0" collapsed="false">
      <c r="A20" s="1" t="n">
        <v>2003</v>
      </c>
      <c r="B20" s="1" t="s">
        <v>319</v>
      </c>
      <c r="C20" s="26" t="n">
        <v>5101</v>
      </c>
      <c r="D20" s="1" t="s">
        <v>335</v>
      </c>
      <c r="E20" s="9" t="n">
        <v>28.8722265221878</v>
      </c>
      <c r="F20" s="9" t="n">
        <v>65.6158357771261</v>
      </c>
      <c r="G20" s="9" t="n">
        <v>21.4611149445115</v>
      </c>
    </row>
    <row r="21" customFormat="false" ht="13.2" hidden="false" customHeight="false" outlineLevel="0" collapsed="false">
      <c r="A21" s="1" t="n">
        <v>2003</v>
      </c>
      <c r="B21" s="1" t="s">
        <v>319</v>
      </c>
      <c r="C21" s="26" t="n">
        <v>5141</v>
      </c>
      <c r="D21" s="1" t="s">
        <v>337</v>
      </c>
      <c r="E21" s="9" t="n">
        <v>27.4981562835244</v>
      </c>
      <c r="F21" s="9" t="n">
        <v>53.4168742216687</v>
      </c>
      <c r="G21" s="9" t="n">
        <v>14.6884332438052</v>
      </c>
    </row>
    <row r="22" customFormat="false" ht="13.2" hidden="false" customHeight="false" outlineLevel="0" collapsed="false">
      <c r="A22" s="1" t="n">
        <v>2003</v>
      </c>
      <c r="B22" s="1" t="s">
        <v>319</v>
      </c>
      <c r="C22" s="26" t="n">
        <v>5121</v>
      </c>
      <c r="D22" s="1" t="s">
        <v>336</v>
      </c>
      <c r="E22" s="9" t="n">
        <v>18.5608010410642</v>
      </c>
      <c r="F22" s="9" t="n">
        <v>46.25</v>
      </c>
      <c r="G22" s="9" t="n">
        <v>8.45571057232241</v>
      </c>
    </row>
    <row r="23" customFormat="false" ht="13.2" hidden="false" customHeight="false" outlineLevel="0" collapsed="false">
      <c r="A23" s="1" t="n">
        <v>2003</v>
      </c>
      <c r="B23" s="1" t="s">
        <v>319</v>
      </c>
      <c r="C23" s="26" t="n">
        <v>5181</v>
      </c>
      <c r="D23" s="1" t="s">
        <v>343</v>
      </c>
      <c r="E23" s="9" t="n">
        <v>29.9410080946459</v>
      </c>
      <c r="F23" s="9" t="n">
        <v>72.36902703452</v>
      </c>
      <c r="G23" s="9" t="n">
        <v>21.9238587753056</v>
      </c>
    </row>
    <row r="24" customFormat="false" ht="13.2" hidden="false" customHeight="false" outlineLevel="0" collapsed="false">
      <c r="A24" s="1" t="n">
        <v>2003</v>
      </c>
      <c r="B24" s="1" t="s">
        <v>319</v>
      </c>
      <c r="C24" s="26" t="n">
        <v>5147</v>
      </c>
      <c r="D24" s="1" t="s">
        <v>338</v>
      </c>
      <c r="E24" s="9" t="n">
        <v>21.2897695296134</v>
      </c>
      <c r="F24" s="9" t="n">
        <v>49.2706677628574</v>
      </c>
      <c r="G24" s="9" t="n">
        <v>10.6102428897634</v>
      </c>
    </row>
    <row r="25" customFormat="false" ht="13.2" hidden="false" customHeight="false" outlineLevel="0" collapsed="false">
      <c r="A25" s="1" t="n">
        <v>2003</v>
      </c>
      <c r="B25" s="1" t="s">
        <v>319</v>
      </c>
      <c r="C25" s="26" t="n">
        <v>5153</v>
      </c>
      <c r="D25" s="1" t="s">
        <v>339</v>
      </c>
      <c r="E25" s="9" t="n">
        <v>16.9667348251276</v>
      </c>
      <c r="F25" s="9" t="n">
        <v>61.9747899159664</v>
      </c>
      <c r="G25" s="9" t="n">
        <v>10.997077522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5" activePane="bottomLeft" state="frozen"/>
      <selection pane="topLeft" activeCell="A1" activeCellId="0" sqref="A1"/>
      <selection pane="bottomLeft" activeCell="A1" activeCellId="0" sqref="A1:IV8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6" width="5.43"/>
    <col collapsed="false" customWidth="true" hidden="false" outlineLevel="0" max="4" min="4" style="6" width="11.43"/>
    <col collapsed="false" customWidth="true" hidden="false" outlineLevel="0" max="5" min="5" style="10" width="11.32"/>
    <col collapsed="false" customWidth="true" hidden="false" outlineLevel="0" max="6" min="6" style="56" width="12.32"/>
    <col collapsed="false" customWidth="true" hidden="false" outlineLevel="0" max="7" min="7" style="56" width="13.66"/>
    <col collapsed="false" customWidth="true" hidden="false" outlineLevel="0" max="8" min="8" style="56" width="10.1"/>
    <col collapsed="false" customWidth="false" hidden="false" outlineLevel="0" max="257" min="9" style="7" width="9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6" t="s">
        <v>2</v>
      </c>
      <c r="D1" s="6" t="s">
        <v>3</v>
      </c>
      <c r="E1" s="57" t="s">
        <v>511</v>
      </c>
      <c r="F1" s="56" t="s">
        <v>6</v>
      </c>
      <c r="G1" s="56" t="s">
        <v>7</v>
      </c>
      <c r="H1" s="56" t="s">
        <v>8</v>
      </c>
    </row>
    <row r="2" customFormat="false" ht="13.2" hidden="false" customHeight="false" outlineLevel="0" collapsed="false">
      <c r="A2" s="1" t="n">
        <v>2003</v>
      </c>
      <c r="B2" s="1" t="s">
        <v>14</v>
      </c>
      <c r="C2" s="6" t="n">
        <v>1</v>
      </c>
      <c r="D2" s="6" t="s">
        <v>15</v>
      </c>
      <c r="E2" s="10" t="s">
        <v>16</v>
      </c>
      <c r="F2" s="8" t="n">
        <v>20.4967419384022</v>
      </c>
      <c r="G2" s="8" t="n">
        <v>57.1089271089271</v>
      </c>
      <c r="H2" s="8" t="n">
        <v>11.705469413307</v>
      </c>
    </row>
    <row r="3" customFormat="false" ht="13.2" hidden="false" customHeight="false" outlineLevel="0" collapsed="false">
      <c r="A3" s="1" t="n">
        <v>2003</v>
      </c>
      <c r="B3" s="1" t="s">
        <v>14</v>
      </c>
      <c r="C3" s="6" t="n">
        <v>2</v>
      </c>
      <c r="D3" s="6" t="s">
        <v>17</v>
      </c>
      <c r="E3" s="10" t="s">
        <v>16</v>
      </c>
      <c r="F3" s="8" t="n">
        <v>21.1271561256081</v>
      </c>
      <c r="G3" s="8" t="n">
        <v>69.4976076555024</v>
      </c>
      <c r="H3" s="8" t="n">
        <v>14.6828680729406</v>
      </c>
    </row>
    <row r="4" customFormat="false" ht="13.2" hidden="false" customHeight="false" outlineLevel="0" collapsed="false">
      <c r="A4" s="1" t="n">
        <v>2003</v>
      </c>
      <c r="B4" s="1" t="s">
        <v>14</v>
      </c>
      <c r="C4" s="6" t="n">
        <v>3</v>
      </c>
      <c r="D4" s="6" t="s">
        <v>18</v>
      </c>
      <c r="E4" s="10" t="s">
        <v>16</v>
      </c>
      <c r="F4" s="8" t="n">
        <v>34.2231173658547</v>
      </c>
      <c r="G4" s="8" t="n">
        <v>76.0999956944803</v>
      </c>
      <c r="H4" s="8" t="n">
        <v>26.0437908419324</v>
      </c>
    </row>
    <row r="5" customFormat="false" ht="13.2" hidden="false" customHeight="false" outlineLevel="0" collapsed="false">
      <c r="A5" s="1" t="n">
        <v>2003</v>
      </c>
      <c r="B5" s="1" t="s">
        <v>14</v>
      </c>
      <c r="C5" s="6" t="n">
        <v>4</v>
      </c>
      <c r="D5" s="6" t="s">
        <v>19</v>
      </c>
      <c r="E5" s="10" t="s">
        <v>16</v>
      </c>
      <c r="F5" s="8" t="n">
        <v>22.4352957557292</v>
      </c>
      <c r="G5" s="8" t="n">
        <v>74.890559732665</v>
      </c>
      <c r="H5" s="8" t="n">
        <v>16.8019185691444</v>
      </c>
    </row>
    <row r="6" customFormat="false" ht="13.2" hidden="false" customHeight="false" outlineLevel="0" collapsed="false">
      <c r="A6" s="1" t="n">
        <v>2003</v>
      </c>
      <c r="B6" s="1" t="s">
        <v>14</v>
      </c>
      <c r="C6" s="6" t="n">
        <v>5</v>
      </c>
      <c r="D6" s="6" t="s">
        <v>20</v>
      </c>
      <c r="E6" s="10" t="s">
        <v>21</v>
      </c>
      <c r="F6" s="8" t="n">
        <v>32.5224826772814</v>
      </c>
      <c r="G6" s="8" t="n">
        <v>70.9677419354839</v>
      </c>
      <c r="H6" s="8" t="n">
        <v>23.0804715774255</v>
      </c>
    </row>
    <row r="7" customFormat="false" ht="13.2" hidden="false" customHeight="false" outlineLevel="0" collapsed="false">
      <c r="A7" s="1" t="n">
        <v>2003</v>
      </c>
      <c r="B7" s="1" t="s">
        <v>14</v>
      </c>
      <c r="C7" s="6" t="n">
        <v>6</v>
      </c>
      <c r="D7" s="6" t="s">
        <v>22</v>
      </c>
      <c r="E7" s="10" t="s">
        <v>21</v>
      </c>
      <c r="F7" s="8" t="n">
        <v>39.3397709961177</v>
      </c>
      <c r="G7" s="8" t="n">
        <v>66.3492063492064</v>
      </c>
      <c r="H7" s="8" t="n">
        <v>26.1016258355194</v>
      </c>
    </row>
    <row r="8" customFormat="false" ht="13.2" hidden="false" customHeight="false" outlineLevel="0" collapsed="false">
      <c r="A8" s="1" t="n">
        <v>2003</v>
      </c>
      <c r="B8" s="1" t="s">
        <v>14</v>
      </c>
      <c r="C8" s="6" t="n">
        <v>7</v>
      </c>
      <c r="D8" s="6" t="s">
        <v>23</v>
      </c>
      <c r="E8" s="10" t="s">
        <v>21</v>
      </c>
      <c r="F8" s="8" t="n">
        <v>29.7798015659353</v>
      </c>
      <c r="G8" s="8" t="n">
        <v>51.2179487179487</v>
      </c>
      <c r="H8" s="8" t="n">
        <v>15.2526034943476</v>
      </c>
    </row>
    <row r="9" customFormat="false" ht="13.2" hidden="false" customHeight="false" outlineLevel="0" collapsed="false">
      <c r="A9" s="1" t="n">
        <v>2003</v>
      </c>
      <c r="B9" s="1" t="s">
        <v>14</v>
      </c>
      <c r="C9" s="6" t="n">
        <v>8</v>
      </c>
      <c r="D9" s="6" t="s">
        <v>24</v>
      </c>
      <c r="E9" s="10" t="s">
        <v>21</v>
      </c>
      <c r="F9" s="8" t="n">
        <v>57.2221792225662</v>
      </c>
      <c r="G9" s="8" t="n">
        <v>97.3333333333333</v>
      </c>
      <c r="H9" s="8" t="n">
        <v>55.6962544432978</v>
      </c>
    </row>
    <row r="10" customFormat="false" ht="13.2" hidden="false" customHeight="false" outlineLevel="0" collapsed="false">
      <c r="A10" s="1" t="n">
        <v>2003</v>
      </c>
      <c r="B10" s="1" t="s">
        <v>14</v>
      </c>
      <c r="C10" s="6" t="n">
        <v>9</v>
      </c>
      <c r="D10" s="6" t="s">
        <v>25</v>
      </c>
      <c r="E10" s="10" t="s">
        <v>21</v>
      </c>
      <c r="F10" s="8" t="n">
        <v>27.3356307435255</v>
      </c>
      <c r="G10" s="8" t="n">
        <v>72.2993248312078</v>
      </c>
      <c r="H10" s="8" t="n">
        <v>19.763476465921</v>
      </c>
    </row>
    <row r="11" customFormat="false" ht="13.2" hidden="false" customHeight="false" outlineLevel="0" collapsed="false">
      <c r="A11" s="1" t="n">
        <v>2003</v>
      </c>
      <c r="B11" s="1" t="s">
        <v>14</v>
      </c>
      <c r="C11" s="6" t="n">
        <v>10</v>
      </c>
      <c r="D11" s="6" t="s">
        <v>26</v>
      </c>
      <c r="E11" s="10" t="s">
        <v>21</v>
      </c>
      <c r="F11" s="8" t="n">
        <v>35.2878642685144</v>
      </c>
      <c r="G11" s="8" t="n">
        <v>90.8499025341131</v>
      </c>
      <c r="H11" s="8" t="n">
        <v>32.0589902943155</v>
      </c>
    </row>
    <row r="12" customFormat="false" ht="13.2" hidden="false" customHeight="false" outlineLevel="0" collapsed="false">
      <c r="A12" s="1" t="n">
        <v>2003</v>
      </c>
      <c r="B12" s="1" t="s">
        <v>14</v>
      </c>
      <c r="C12" s="6" t="n">
        <v>11</v>
      </c>
      <c r="D12" s="6" t="s">
        <v>27</v>
      </c>
      <c r="E12" s="10" t="s">
        <v>21</v>
      </c>
      <c r="F12" s="8" t="n">
        <v>26.3850250626566</v>
      </c>
      <c r="G12" s="8" t="n">
        <v>83.0769230769231</v>
      </c>
      <c r="H12" s="8" t="n">
        <v>21.9198669751301</v>
      </c>
    </row>
    <row r="13" customFormat="false" ht="13.2" hidden="false" customHeight="false" outlineLevel="0" collapsed="false">
      <c r="A13" s="1" t="n">
        <v>2003</v>
      </c>
      <c r="B13" s="1" t="s">
        <v>14</v>
      </c>
      <c r="C13" s="6" t="n">
        <v>12</v>
      </c>
      <c r="D13" s="6" t="s">
        <v>28</v>
      </c>
      <c r="E13" s="10" t="s">
        <v>21</v>
      </c>
      <c r="F13" s="8" t="n">
        <v>45.1512605042017</v>
      </c>
      <c r="G13" s="8" t="n">
        <v>93.6507936507936</v>
      </c>
      <c r="H13" s="8" t="n">
        <v>42.2845138055222</v>
      </c>
    </row>
    <row r="14" customFormat="false" ht="13.2" hidden="false" customHeight="false" outlineLevel="0" collapsed="false">
      <c r="A14" s="1" t="n">
        <v>2003</v>
      </c>
      <c r="B14" s="1" t="s">
        <v>14</v>
      </c>
      <c r="C14" s="6" t="n">
        <v>13</v>
      </c>
      <c r="D14" s="6" t="s">
        <v>29</v>
      </c>
      <c r="E14" s="10" t="s">
        <v>21</v>
      </c>
      <c r="F14" s="8" t="n">
        <v>48.8792569659443</v>
      </c>
      <c r="G14" s="8" t="n">
        <v>57.8125</v>
      </c>
      <c r="H14" s="8" t="n">
        <v>28.2583204334365</v>
      </c>
    </row>
    <row r="15" customFormat="false" ht="13.2" hidden="false" customHeight="false" outlineLevel="0" collapsed="false">
      <c r="A15" s="1" t="n">
        <v>2003</v>
      </c>
      <c r="B15" s="1" t="s">
        <v>14</v>
      </c>
      <c r="C15" s="6" t="n">
        <v>14</v>
      </c>
      <c r="D15" s="6" t="s">
        <v>30</v>
      </c>
      <c r="E15" s="10" t="s">
        <v>21</v>
      </c>
      <c r="F15" s="8" t="n">
        <v>34.5107046563165</v>
      </c>
      <c r="G15" s="8" t="n">
        <v>72.4727705922396</v>
      </c>
      <c r="H15" s="8" t="n">
        <v>25.0108638153376</v>
      </c>
    </row>
    <row r="16" customFormat="false" ht="13.2" hidden="false" customHeight="false" outlineLevel="0" collapsed="false">
      <c r="A16" s="1" t="n">
        <v>2003</v>
      </c>
      <c r="B16" s="1" t="s">
        <v>14</v>
      </c>
      <c r="C16" s="6" t="n">
        <v>15</v>
      </c>
      <c r="D16" s="6" t="s">
        <v>31</v>
      </c>
      <c r="E16" s="10" t="s">
        <v>21</v>
      </c>
      <c r="F16" s="8" t="n">
        <v>36.7434505424057</v>
      </c>
      <c r="G16" s="8" t="n">
        <v>75.4909983633388</v>
      </c>
      <c r="H16" s="8" t="n">
        <v>27.7379976476017</v>
      </c>
    </row>
    <row r="17" customFormat="false" ht="13.2" hidden="false" customHeight="false" outlineLevel="0" collapsed="false">
      <c r="A17" s="1" t="n">
        <v>2003</v>
      </c>
      <c r="B17" s="1" t="s">
        <v>14</v>
      </c>
      <c r="C17" s="6" t="n">
        <v>16</v>
      </c>
      <c r="D17" s="6" t="s">
        <v>32</v>
      </c>
      <c r="E17" s="10" t="s">
        <v>21</v>
      </c>
      <c r="F17" s="8" t="n">
        <v>34.9620976849238</v>
      </c>
      <c r="G17" s="8" t="n">
        <v>70.7579672695952</v>
      </c>
      <c r="H17" s="8" t="n">
        <v>24.7384696366623</v>
      </c>
    </row>
    <row r="18" customFormat="false" ht="13.2" hidden="false" customHeight="false" outlineLevel="0" collapsed="false">
      <c r="A18" s="1" t="n">
        <v>2003</v>
      </c>
      <c r="B18" s="1" t="s">
        <v>14</v>
      </c>
      <c r="C18" s="6" t="n">
        <v>17</v>
      </c>
      <c r="D18" s="6" t="s">
        <v>33</v>
      </c>
      <c r="E18" s="10" t="s">
        <v>21</v>
      </c>
      <c r="F18" s="8" t="n">
        <v>35.6962228947523</v>
      </c>
      <c r="G18" s="8" t="n">
        <v>62.7450980392157</v>
      </c>
      <c r="H18" s="8" t="n">
        <v>22.3976300516093</v>
      </c>
    </row>
    <row r="19" customFormat="false" ht="13.2" hidden="false" customHeight="false" outlineLevel="0" collapsed="false">
      <c r="A19" s="1" t="n">
        <v>2003</v>
      </c>
      <c r="B19" s="1" t="s">
        <v>14</v>
      </c>
      <c r="C19" s="6" t="n">
        <v>18</v>
      </c>
      <c r="D19" s="6" t="s">
        <v>34</v>
      </c>
      <c r="E19" s="10" t="s">
        <v>21</v>
      </c>
      <c r="F19" s="8" t="n">
        <v>25.3022875816993</v>
      </c>
      <c r="G19" s="8" t="n">
        <v>83.6363636363636</v>
      </c>
      <c r="H19" s="8" t="n">
        <v>21.1619132501485</v>
      </c>
    </row>
    <row r="20" customFormat="false" ht="13.2" hidden="false" customHeight="false" outlineLevel="0" collapsed="false">
      <c r="A20" s="1" t="n">
        <v>2003</v>
      </c>
      <c r="B20" s="1" t="s">
        <v>14</v>
      </c>
      <c r="C20" s="6" t="n">
        <v>19</v>
      </c>
      <c r="D20" s="12" t="s">
        <v>35</v>
      </c>
      <c r="E20" s="10" t="s">
        <v>21</v>
      </c>
      <c r="F20" s="13" t="n">
        <v>37.1310010499589</v>
      </c>
      <c r="G20" s="13" t="n">
        <v>70.4287515762926</v>
      </c>
      <c r="H20" s="8" t="n">
        <v>26.1509004872661</v>
      </c>
    </row>
    <row r="21" customFormat="false" ht="13.2" hidden="false" customHeight="false" outlineLevel="0" collapsed="false">
      <c r="A21" s="1" t="n">
        <v>2003</v>
      </c>
      <c r="B21" s="1" t="s">
        <v>14</v>
      </c>
      <c r="C21" s="6" t="n">
        <v>20</v>
      </c>
      <c r="D21" s="6" t="s">
        <v>36</v>
      </c>
      <c r="E21" s="10" t="s">
        <v>21</v>
      </c>
      <c r="F21" s="8" t="n">
        <v>27.0448198172656</v>
      </c>
      <c r="G21" s="8" t="n">
        <v>69.4847020933977</v>
      </c>
      <c r="H21" s="8" t="n">
        <v>18.7920124817232</v>
      </c>
    </row>
    <row r="22" customFormat="false" ht="13.2" hidden="false" customHeight="false" outlineLevel="0" collapsed="false">
      <c r="A22" s="1" t="n">
        <v>2003</v>
      </c>
      <c r="B22" s="1" t="s">
        <v>14</v>
      </c>
      <c r="C22" s="6" t="n">
        <v>21</v>
      </c>
      <c r="D22" s="6" t="s">
        <v>37</v>
      </c>
      <c r="E22" s="10" t="s">
        <v>21</v>
      </c>
      <c r="F22" s="8" t="n">
        <v>21.7419467787115</v>
      </c>
      <c r="G22" s="8" t="n">
        <v>75.3424657534247</v>
      </c>
      <c r="H22" s="8" t="n">
        <v>16.3809188058785</v>
      </c>
    </row>
    <row r="23" customFormat="false" ht="13.2" hidden="false" customHeight="false" outlineLevel="0" collapsed="false">
      <c r="A23" s="1" t="n">
        <v>2003</v>
      </c>
      <c r="B23" s="1" t="s">
        <v>14</v>
      </c>
      <c r="C23" s="6" t="n">
        <v>22</v>
      </c>
      <c r="D23" s="6" t="s">
        <v>38</v>
      </c>
      <c r="E23" s="10" t="s">
        <v>21</v>
      </c>
      <c r="F23" s="8" t="n">
        <v>31.1874241599474</v>
      </c>
      <c r="G23" s="8" t="n">
        <v>82.9554043839758</v>
      </c>
      <c r="H23" s="8" t="n">
        <v>25.8716538288301</v>
      </c>
    </row>
    <row r="24" customFormat="false" ht="13.2" hidden="false" customHeight="false" outlineLevel="0" collapsed="false">
      <c r="A24" s="1" t="n">
        <v>2003</v>
      </c>
      <c r="B24" s="1" t="s">
        <v>14</v>
      </c>
      <c r="C24" s="6" t="n">
        <v>23</v>
      </c>
      <c r="D24" s="6" t="s">
        <v>39</v>
      </c>
      <c r="E24" s="10" t="s">
        <v>21</v>
      </c>
      <c r="F24" s="8" t="n">
        <v>44.7526574732457</v>
      </c>
      <c r="G24" s="8" t="n">
        <v>76.7923219241443</v>
      </c>
      <c r="H24" s="8" t="n">
        <v>34.3666047964645</v>
      </c>
    </row>
    <row r="25" customFormat="false" ht="13.2" hidden="false" customHeight="false" outlineLevel="0" collapsed="false">
      <c r="A25" s="1" t="n">
        <v>2003</v>
      </c>
      <c r="B25" s="1" t="s">
        <v>14</v>
      </c>
      <c r="C25" s="6" t="n">
        <v>24</v>
      </c>
      <c r="D25" s="6" t="s">
        <v>40</v>
      </c>
      <c r="E25" s="10" t="s">
        <v>21</v>
      </c>
      <c r="F25" s="8" t="n">
        <v>43.109243697479</v>
      </c>
      <c r="G25" s="8" t="n">
        <v>51.4285714285714</v>
      </c>
      <c r="H25" s="8" t="n">
        <v>22.1704681872749</v>
      </c>
    </row>
    <row r="26" customFormat="false" ht="13.2" hidden="false" customHeight="false" outlineLevel="0" collapsed="false">
      <c r="A26" s="1" t="n">
        <v>2003</v>
      </c>
      <c r="B26" s="1" t="s">
        <v>14</v>
      </c>
      <c r="C26" s="6" t="n">
        <v>25</v>
      </c>
      <c r="D26" s="6" t="s">
        <v>41</v>
      </c>
      <c r="E26" s="10" t="s">
        <v>21</v>
      </c>
      <c r="F26" s="8" t="n">
        <v>32.3629693105312</v>
      </c>
      <c r="G26" s="8" t="n">
        <v>73.2876712328767</v>
      </c>
      <c r="H26" s="8" t="n">
        <v>23.7180665494989</v>
      </c>
    </row>
    <row r="27" customFormat="false" ht="13.2" hidden="false" customHeight="false" outlineLevel="0" collapsed="false">
      <c r="A27" s="1" t="n">
        <v>2003</v>
      </c>
      <c r="B27" s="1" t="s">
        <v>14</v>
      </c>
      <c r="C27" s="6" t="n">
        <v>26</v>
      </c>
      <c r="D27" s="6" t="s">
        <v>42</v>
      </c>
      <c r="E27" s="10" t="s">
        <v>21</v>
      </c>
      <c r="F27" s="8" t="n">
        <v>37.390329377365</v>
      </c>
      <c r="G27" s="8" t="n">
        <v>84.1304347826087</v>
      </c>
      <c r="H27" s="8" t="n">
        <v>31.4566466718266</v>
      </c>
    </row>
    <row r="28" customFormat="false" ht="13.2" hidden="false" customHeight="false" outlineLevel="0" collapsed="false">
      <c r="A28" s="1" t="n">
        <v>2003</v>
      </c>
      <c r="B28" s="1" t="s">
        <v>14</v>
      </c>
      <c r="C28" s="6" t="n">
        <v>27</v>
      </c>
      <c r="D28" s="6" t="s">
        <v>43</v>
      </c>
      <c r="E28" s="10" t="s">
        <v>21</v>
      </c>
      <c r="F28" s="8" t="n">
        <v>18.5634674922601</v>
      </c>
      <c r="G28" s="8" t="n">
        <v>56.0132575757576</v>
      </c>
      <c r="H28" s="8" t="n">
        <v>10.3980028614317</v>
      </c>
    </row>
    <row r="29" customFormat="false" ht="13.2" hidden="false" customHeight="false" outlineLevel="0" collapsed="false">
      <c r="A29" s="1" t="n">
        <v>2003</v>
      </c>
      <c r="B29" s="1" t="s">
        <v>14</v>
      </c>
      <c r="C29" s="6" t="n">
        <v>28</v>
      </c>
      <c r="D29" s="6" t="s">
        <v>44</v>
      </c>
      <c r="E29" s="10" t="s">
        <v>21</v>
      </c>
      <c r="F29" s="8" t="n">
        <v>31.6776062989298</v>
      </c>
      <c r="G29" s="8" t="n">
        <v>74.7961956521739</v>
      </c>
      <c r="H29" s="8" t="n">
        <v>23.6936443852729</v>
      </c>
    </row>
    <row r="30" customFormat="false" ht="13.2" hidden="false" customHeight="false" outlineLevel="0" collapsed="false">
      <c r="A30" s="1" t="n">
        <v>2003</v>
      </c>
      <c r="B30" s="1" t="s">
        <v>14</v>
      </c>
      <c r="C30" s="6" t="n">
        <v>29</v>
      </c>
      <c r="D30" s="6" t="s">
        <v>45</v>
      </c>
      <c r="E30" s="10" t="s">
        <v>21</v>
      </c>
      <c r="F30" s="8" t="n">
        <v>47.159051474841</v>
      </c>
      <c r="G30" s="8" t="n">
        <v>96.6101694915254</v>
      </c>
      <c r="H30" s="8" t="n">
        <v>45.5604395604396</v>
      </c>
    </row>
    <row r="31" customFormat="false" ht="13.2" hidden="false" customHeight="false" outlineLevel="0" collapsed="false">
      <c r="A31" s="1" t="n">
        <v>2003</v>
      </c>
      <c r="B31" s="1" t="s">
        <v>14</v>
      </c>
      <c r="C31" s="6" t="n">
        <v>30</v>
      </c>
      <c r="D31" s="6" t="s">
        <v>46</v>
      </c>
      <c r="E31" s="10" t="s">
        <v>21</v>
      </c>
      <c r="F31" s="8" t="n">
        <v>45.2363445378151</v>
      </c>
      <c r="G31" s="8" t="n">
        <v>79.3478260869565</v>
      </c>
      <c r="H31" s="8" t="n">
        <v>35.894055991962</v>
      </c>
    </row>
    <row r="32" customFormat="false" ht="13.2" hidden="false" customHeight="false" outlineLevel="0" collapsed="false">
      <c r="A32" s="1" t="n">
        <v>2003</v>
      </c>
      <c r="B32" s="1" t="s">
        <v>14</v>
      </c>
      <c r="C32" s="6" t="n">
        <v>31</v>
      </c>
      <c r="D32" s="6" t="s">
        <v>47</v>
      </c>
      <c r="E32" s="10" t="s">
        <v>21</v>
      </c>
      <c r="F32" s="8" t="n">
        <v>35.968137254902</v>
      </c>
      <c r="G32" s="8" t="n">
        <v>84.0579710144928</v>
      </c>
      <c r="H32" s="8" t="n">
        <v>30.2340863881785</v>
      </c>
    </row>
    <row r="33" customFormat="false" ht="13.2" hidden="false" customHeight="false" outlineLevel="0" collapsed="false">
      <c r="A33" s="1" t="n">
        <v>2003</v>
      </c>
      <c r="B33" s="1" t="s">
        <v>14</v>
      </c>
      <c r="C33" s="6" t="n">
        <v>32</v>
      </c>
      <c r="D33" s="6" t="s">
        <v>48</v>
      </c>
      <c r="E33" s="10" t="s">
        <v>21</v>
      </c>
      <c r="F33" s="8" t="n">
        <v>32.499183006536</v>
      </c>
      <c r="G33" s="8" t="n">
        <v>68.2352941176471</v>
      </c>
      <c r="H33" s="8" t="n">
        <v>22.1759131103422</v>
      </c>
    </row>
    <row r="34" customFormat="false" ht="13.2" hidden="false" customHeight="false" outlineLevel="0" collapsed="false">
      <c r="A34" s="1" t="n">
        <v>2003</v>
      </c>
      <c r="B34" s="1" t="s">
        <v>14</v>
      </c>
      <c r="C34" s="6" t="n">
        <v>33</v>
      </c>
      <c r="D34" s="6" t="s">
        <v>49</v>
      </c>
      <c r="E34" s="10" t="s">
        <v>21</v>
      </c>
      <c r="F34" s="8" t="n">
        <v>39.484710550887</v>
      </c>
      <c r="G34" s="8" t="n">
        <v>84.2526964560863</v>
      </c>
      <c r="H34" s="8" t="n">
        <v>33.2669333270031</v>
      </c>
    </row>
    <row r="35" customFormat="false" ht="13.2" hidden="false" customHeight="false" outlineLevel="0" collapsed="false">
      <c r="A35" s="1" t="n">
        <v>2003</v>
      </c>
      <c r="B35" s="1" t="s">
        <v>14</v>
      </c>
      <c r="C35" s="6" t="n">
        <v>38</v>
      </c>
      <c r="D35" s="6" t="s">
        <v>50</v>
      </c>
      <c r="E35" s="10" t="s">
        <v>51</v>
      </c>
      <c r="F35" s="8" t="n">
        <v>51.8944520027691</v>
      </c>
      <c r="G35" s="8" t="n">
        <v>75.028801843318</v>
      </c>
      <c r="H35" s="8" t="n">
        <v>38.9357855608334</v>
      </c>
    </row>
    <row r="36" customFormat="false" ht="13.2" hidden="false" customHeight="false" outlineLevel="0" collapsed="false">
      <c r="A36" s="1" t="n">
        <v>2003</v>
      </c>
      <c r="B36" s="1" t="s">
        <v>14</v>
      </c>
      <c r="C36" s="6" t="n">
        <v>39</v>
      </c>
      <c r="D36" s="6" t="s">
        <v>52</v>
      </c>
      <c r="E36" s="10" t="s">
        <v>51</v>
      </c>
      <c r="F36" s="8" t="n">
        <v>47.7594599243206</v>
      </c>
      <c r="G36" s="8" t="n">
        <v>88.3333333333333</v>
      </c>
      <c r="H36" s="8" t="n">
        <v>42.1875229331499</v>
      </c>
    </row>
    <row r="37" customFormat="false" ht="13.2" hidden="false" customHeight="false" outlineLevel="0" collapsed="false">
      <c r="A37" s="1" t="n">
        <v>2003</v>
      </c>
      <c r="B37" s="1" t="s">
        <v>14</v>
      </c>
      <c r="C37" s="6" t="n">
        <v>40</v>
      </c>
      <c r="D37" s="6" t="s">
        <v>53</v>
      </c>
      <c r="E37" s="10" t="s">
        <v>51</v>
      </c>
      <c r="F37" s="8" t="n">
        <v>32.4733374939325</v>
      </c>
      <c r="G37" s="8" t="n">
        <v>48.1927710843374</v>
      </c>
      <c r="H37" s="8" t="n">
        <v>15.6498012018952</v>
      </c>
    </row>
    <row r="38" customFormat="false" ht="13.2" hidden="false" customHeight="false" outlineLevel="0" collapsed="false">
      <c r="A38" s="1" t="n">
        <v>2003</v>
      </c>
      <c r="B38" s="1" t="s">
        <v>14</v>
      </c>
      <c r="C38" s="6" t="n">
        <v>41</v>
      </c>
      <c r="D38" s="6" t="s">
        <v>54</v>
      </c>
      <c r="E38" s="10" t="s">
        <v>51</v>
      </c>
      <c r="F38" s="8" t="n">
        <v>47.312521499828</v>
      </c>
      <c r="G38" s="8" t="n">
        <v>84.8837209302326</v>
      </c>
      <c r="H38" s="8" t="n">
        <v>40.1606287149703</v>
      </c>
    </row>
    <row r="39" customFormat="false" ht="13.2" hidden="false" customHeight="false" outlineLevel="0" collapsed="false">
      <c r="A39" s="1" t="n">
        <v>2003</v>
      </c>
      <c r="B39" s="1" t="s">
        <v>14</v>
      </c>
      <c r="C39" s="6" t="n">
        <v>42</v>
      </c>
      <c r="D39" s="6" t="s">
        <v>55</v>
      </c>
      <c r="E39" s="10" t="s">
        <v>51</v>
      </c>
      <c r="F39" s="8" t="n">
        <v>29.6831908201877</v>
      </c>
      <c r="G39" s="8" t="n">
        <v>62.5258799171843</v>
      </c>
      <c r="H39" s="8" t="n">
        <v>18.5596762478192</v>
      </c>
    </row>
    <row r="40" customFormat="false" ht="13.2" hidden="false" customHeight="false" outlineLevel="0" collapsed="false">
      <c r="A40" s="1" t="n">
        <v>2003</v>
      </c>
      <c r="B40" s="1" t="s">
        <v>14</v>
      </c>
      <c r="C40" s="6" t="n">
        <v>43</v>
      </c>
      <c r="D40" s="6" t="s">
        <v>56</v>
      </c>
      <c r="E40" s="10" t="s">
        <v>51</v>
      </c>
      <c r="F40" s="8" t="n">
        <v>16.3783171163202</v>
      </c>
      <c r="G40" s="8" t="n">
        <v>25.9459459459459</v>
      </c>
      <c r="H40" s="8" t="n">
        <v>4.24950930585606</v>
      </c>
    </row>
    <row r="41" customFormat="false" ht="13.2" hidden="false" customHeight="false" outlineLevel="0" collapsed="false">
      <c r="A41" s="1" t="n">
        <v>2003</v>
      </c>
      <c r="B41" s="1" t="s">
        <v>14</v>
      </c>
      <c r="C41" s="6" t="n">
        <v>44</v>
      </c>
      <c r="D41" s="6" t="s">
        <v>57</v>
      </c>
      <c r="E41" s="10" t="s">
        <v>51</v>
      </c>
      <c r="F41" s="8" t="n">
        <v>46.0152445593622</v>
      </c>
      <c r="G41" s="8" t="n">
        <v>92.4050632911392</v>
      </c>
      <c r="H41" s="8" t="n">
        <v>42.5204158586512</v>
      </c>
    </row>
    <row r="42" customFormat="false" ht="13.2" hidden="false" customHeight="false" outlineLevel="0" collapsed="false">
      <c r="A42" s="1" t="n">
        <v>2003</v>
      </c>
      <c r="B42" s="1" t="s">
        <v>14</v>
      </c>
      <c r="C42" s="6" t="n">
        <v>45</v>
      </c>
      <c r="D42" s="6" t="s">
        <v>58</v>
      </c>
      <c r="E42" s="10" t="s">
        <v>51</v>
      </c>
      <c r="F42" s="8" t="n">
        <v>39.460407239819</v>
      </c>
      <c r="G42" s="8" t="n">
        <v>75.4716981132076</v>
      </c>
      <c r="H42" s="8" t="n">
        <v>29.7814394262785</v>
      </c>
    </row>
    <row r="43" customFormat="false" ht="13.2" hidden="false" customHeight="false" outlineLevel="0" collapsed="false">
      <c r="A43" s="1" t="n">
        <v>2003</v>
      </c>
      <c r="B43" s="1" t="s">
        <v>14</v>
      </c>
      <c r="C43" s="6" t="n">
        <v>46</v>
      </c>
      <c r="D43" s="6" t="s">
        <v>59</v>
      </c>
      <c r="E43" s="10" t="s">
        <v>51</v>
      </c>
      <c r="F43" s="8" t="n">
        <v>31.3467553688142</v>
      </c>
      <c r="G43" s="8" t="n">
        <v>72.7272727272727</v>
      </c>
      <c r="H43" s="8" t="n">
        <v>22.7976402682285</v>
      </c>
    </row>
    <row r="44" customFormat="false" ht="13.2" hidden="false" customHeight="false" outlineLevel="0" collapsed="false">
      <c r="A44" s="1" t="n">
        <v>2003</v>
      </c>
      <c r="B44" s="1" t="s">
        <v>14</v>
      </c>
      <c r="C44" s="6" t="n">
        <v>47</v>
      </c>
      <c r="D44" s="6" t="s">
        <v>60</v>
      </c>
      <c r="E44" s="10" t="s">
        <v>51</v>
      </c>
      <c r="F44" s="8" t="n">
        <v>38.1538461538461</v>
      </c>
      <c r="G44" s="8" t="n">
        <v>68.0555555555556</v>
      </c>
      <c r="H44" s="8" t="n">
        <v>25.965811965812</v>
      </c>
    </row>
    <row r="45" customFormat="false" ht="13.2" hidden="false" customHeight="false" outlineLevel="0" collapsed="false">
      <c r="A45" s="1" t="n">
        <v>2003</v>
      </c>
      <c r="B45" s="1" t="s">
        <v>14</v>
      </c>
      <c r="C45" s="6" t="n">
        <v>48</v>
      </c>
      <c r="D45" s="6" t="s">
        <v>61</v>
      </c>
      <c r="E45" s="10" t="s">
        <v>51</v>
      </c>
      <c r="F45" s="8" t="n">
        <v>39.8271045260209</v>
      </c>
      <c r="G45" s="8" t="n">
        <v>97.0149253731343</v>
      </c>
      <c r="H45" s="8" t="n">
        <v>38.6382357341994</v>
      </c>
    </row>
    <row r="46" customFormat="false" ht="13.2" hidden="false" customHeight="false" outlineLevel="0" collapsed="false">
      <c r="A46" s="1" t="n">
        <v>2003</v>
      </c>
      <c r="B46" s="1" t="s">
        <v>14</v>
      </c>
      <c r="C46" s="6" t="n">
        <v>49</v>
      </c>
      <c r="D46" s="6" t="s">
        <v>62</v>
      </c>
      <c r="E46" s="10" t="s">
        <v>51</v>
      </c>
      <c r="F46" s="8" t="n">
        <v>51.7951680672269</v>
      </c>
      <c r="G46" s="8" t="n">
        <v>92.9411764705882</v>
      </c>
      <c r="H46" s="8" t="n">
        <v>48.1390385565991</v>
      </c>
    </row>
    <row r="47" customFormat="false" ht="13.2" hidden="false" customHeight="false" outlineLevel="0" collapsed="false">
      <c r="A47" s="1" t="n">
        <v>2003</v>
      </c>
      <c r="B47" s="1" t="s">
        <v>14</v>
      </c>
      <c r="C47" s="6" t="n">
        <v>50</v>
      </c>
      <c r="D47" s="6" t="s">
        <v>63</v>
      </c>
      <c r="E47" s="10" t="s">
        <v>51</v>
      </c>
      <c r="F47" s="8" t="n">
        <v>45.3582740788623</v>
      </c>
      <c r="G47" s="8" t="n">
        <v>95.3488372093023</v>
      </c>
      <c r="H47" s="8" t="n">
        <v>43.2485869124036</v>
      </c>
    </row>
    <row r="48" customFormat="false" ht="13.2" hidden="false" customHeight="false" outlineLevel="0" collapsed="false">
      <c r="A48" s="1" t="n">
        <v>2003</v>
      </c>
      <c r="B48" s="1" t="s">
        <v>14</v>
      </c>
      <c r="C48" s="6" t="n">
        <v>51</v>
      </c>
      <c r="D48" s="6" t="s">
        <v>64</v>
      </c>
      <c r="E48" s="10" t="s">
        <v>51</v>
      </c>
      <c r="F48" s="8" t="n">
        <v>43.8831699346405</v>
      </c>
      <c r="G48" s="8" t="n">
        <v>69.5652173913043</v>
      </c>
      <c r="H48" s="8" t="n">
        <v>30.5274225632282</v>
      </c>
    </row>
    <row r="49" customFormat="false" ht="13.2" hidden="false" customHeight="false" outlineLevel="0" collapsed="false">
      <c r="A49" s="1" t="n">
        <v>2003</v>
      </c>
      <c r="B49" s="1" t="s">
        <v>14</v>
      </c>
      <c r="C49" s="6" t="n">
        <v>52</v>
      </c>
      <c r="D49" s="6" t="s">
        <v>65</v>
      </c>
      <c r="E49" s="10" t="s">
        <v>51</v>
      </c>
      <c r="F49" s="8" t="n">
        <v>17.4780606820081</v>
      </c>
      <c r="G49" s="8" t="n">
        <v>62.2222222222222</v>
      </c>
      <c r="H49" s="8" t="n">
        <v>10.8752377576939</v>
      </c>
    </row>
    <row r="50" customFormat="false" ht="13.2" hidden="false" customHeight="false" outlineLevel="0" collapsed="false">
      <c r="A50" s="1" t="n">
        <v>2003</v>
      </c>
      <c r="B50" s="1" t="s">
        <v>14</v>
      </c>
      <c r="C50" s="6" t="n">
        <v>53</v>
      </c>
      <c r="D50" s="6" t="s">
        <v>66</v>
      </c>
      <c r="E50" s="10" t="s">
        <v>51</v>
      </c>
      <c r="F50" s="8" t="n">
        <v>32.2002678264288</v>
      </c>
      <c r="G50" s="8" t="n">
        <v>72.0588235294118</v>
      </c>
      <c r="H50" s="8" t="n">
        <v>23.2031341690443</v>
      </c>
    </row>
    <row r="51" customFormat="false" ht="13.2" hidden="false" customHeight="false" outlineLevel="0" collapsed="false">
      <c r="A51" s="1" t="n">
        <v>2003</v>
      </c>
      <c r="B51" s="1" t="s">
        <v>14</v>
      </c>
      <c r="C51" s="6" t="n">
        <v>54</v>
      </c>
      <c r="D51" s="6" t="s">
        <v>67</v>
      </c>
      <c r="E51" s="10" t="s">
        <v>51</v>
      </c>
      <c r="F51" s="8" t="n">
        <v>19.093954248366</v>
      </c>
      <c r="G51" s="8" t="n">
        <v>74.0740740740741</v>
      </c>
      <c r="H51" s="8" t="n">
        <v>14.1436698136045</v>
      </c>
    </row>
    <row r="52" customFormat="false" ht="13.2" hidden="false" customHeight="false" outlineLevel="0" collapsed="false">
      <c r="A52" s="1" t="n">
        <v>2003</v>
      </c>
      <c r="B52" s="1" t="s">
        <v>14</v>
      </c>
      <c r="C52" s="6" t="n">
        <v>55</v>
      </c>
      <c r="D52" s="6" t="s">
        <v>68</v>
      </c>
      <c r="E52" s="10" t="s">
        <v>51</v>
      </c>
      <c r="F52" s="8" t="n">
        <v>31.0394613985945</v>
      </c>
      <c r="G52" s="8" t="n">
        <v>69.0909090909091</v>
      </c>
      <c r="H52" s="8" t="n">
        <v>21.4454460572108</v>
      </c>
    </row>
    <row r="53" customFormat="false" ht="13.2" hidden="false" customHeight="false" outlineLevel="0" collapsed="false">
      <c r="A53" s="1" t="n">
        <v>2003</v>
      </c>
      <c r="B53" s="1" t="s">
        <v>14</v>
      </c>
      <c r="C53" s="6" t="n">
        <v>56</v>
      </c>
      <c r="D53" s="6" t="s">
        <v>69</v>
      </c>
      <c r="E53" s="10" t="s">
        <v>51</v>
      </c>
      <c r="F53" s="8" t="n">
        <v>33.0346700083542</v>
      </c>
      <c r="G53" s="8" t="n">
        <v>52.6315789473684</v>
      </c>
      <c r="H53" s="8" t="n">
        <v>17.3866684254496</v>
      </c>
    </row>
    <row r="54" customFormat="false" ht="13.2" hidden="false" customHeight="false" outlineLevel="0" collapsed="false">
      <c r="A54" s="1" t="n">
        <v>2003</v>
      </c>
      <c r="B54" s="1" t="s">
        <v>14</v>
      </c>
      <c r="C54" s="6" t="n">
        <v>58</v>
      </c>
      <c r="D54" s="6" t="s">
        <v>70</v>
      </c>
      <c r="E54" s="10" t="s">
        <v>51</v>
      </c>
      <c r="F54" s="8" t="n">
        <v>34.2012936753649</v>
      </c>
      <c r="G54" s="8" t="n">
        <v>87.7450980392157</v>
      </c>
      <c r="H54" s="8" t="n">
        <v>30.009958666129</v>
      </c>
    </row>
    <row r="55" customFormat="false" ht="13.2" hidden="false" customHeight="false" outlineLevel="0" collapsed="false">
      <c r="A55" s="1" t="n">
        <v>2003</v>
      </c>
      <c r="B55" s="1" t="s">
        <v>14</v>
      </c>
      <c r="C55" s="6" t="n">
        <v>59</v>
      </c>
      <c r="D55" s="6" t="s">
        <v>71</v>
      </c>
      <c r="E55" s="10" t="s">
        <v>51</v>
      </c>
      <c r="F55" s="8" t="n">
        <v>22.1671240266442</v>
      </c>
      <c r="G55" s="8" t="n">
        <v>5.26315789473684</v>
      </c>
      <c r="H55" s="8" t="n">
        <v>1.16669073824443</v>
      </c>
    </row>
    <row r="56" customFormat="false" ht="13.2" hidden="false" customHeight="false" outlineLevel="0" collapsed="false">
      <c r="A56" s="1" t="n">
        <v>2003</v>
      </c>
      <c r="B56" s="1" t="s">
        <v>14</v>
      </c>
      <c r="C56" s="6" t="n">
        <v>60</v>
      </c>
      <c r="D56" s="6" t="s">
        <v>72</v>
      </c>
      <c r="E56" s="10" t="s">
        <v>51</v>
      </c>
      <c r="F56" s="8" t="n">
        <v>25.5456349206349</v>
      </c>
      <c r="G56" s="8" t="n">
        <v>72.4137931034483</v>
      </c>
      <c r="H56" s="8" t="n">
        <v>18.4985632183908</v>
      </c>
    </row>
    <row r="57" customFormat="false" ht="13.2" hidden="false" customHeight="false" outlineLevel="0" collapsed="false">
      <c r="A57" s="1" t="n">
        <v>2003</v>
      </c>
      <c r="B57" s="1" t="s">
        <v>14</v>
      </c>
      <c r="C57" s="6" t="n">
        <v>61</v>
      </c>
      <c r="D57" s="6" t="s">
        <v>73</v>
      </c>
      <c r="E57" s="10" t="s">
        <v>51</v>
      </c>
      <c r="F57" s="8" t="n">
        <v>26.3951238390093</v>
      </c>
      <c r="G57" s="8" t="n">
        <v>87.2727272727273</v>
      </c>
      <c r="H57" s="8" t="n">
        <v>23.0357444413172</v>
      </c>
    </row>
    <row r="58" customFormat="false" ht="13.2" hidden="false" customHeight="false" outlineLevel="0" collapsed="false">
      <c r="A58" s="1" t="n">
        <v>2003</v>
      </c>
      <c r="B58" s="1" t="s">
        <v>14</v>
      </c>
      <c r="C58" s="6" t="n">
        <v>62</v>
      </c>
      <c r="D58" s="6" t="s">
        <v>74</v>
      </c>
      <c r="E58" s="10" t="s">
        <v>51</v>
      </c>
      <c r="F58" s="8" t="n">
        <v>39.6813186813187</v>
      </c>
      <c r="G58" s="8" t="n">
        <v>77.0491803278689</v>
      </c>
      <c r="H58" s="8" t="n">
        <v>30.5741307872455</v>
      </c>
    </row>
    <row r="59" customFormat="false" ht="13.2" hidden="false" customHeight="false" outlineLevel="0" collapsed="false">
      <c r="A59" s="1" t="n">
        <v>2003</v>
      </c>
      <c r="B59" s="1" t="s">
        <v>14</v>
      </c>
      <c r="C59" s="6" t="n">
        <v>63</v>
      </c>
      <c r="D59" s="6" t="s">
        <v>75</v>
      </c>
      <c r="E59" s="10" t="s">
        <v>51</v>
      </c>
      <c r="F59" s="8" t="n">
        <v>18.3535892427146</v>
      </c>
      <c r="G59" s="8" t="n">
        <v>58.3958020989505</v>
      </c>
      <c r="H59" s="8" t="n">
        <v>10.7177256522299</v>
      </c>
    </row>
    <row r="60" customFormat="false" ht="13.2" hidden="false" customHeight="false" outlineLevel="0" collapsed="false">
      <c r="A60" s="1" t="n">
        <v>2003</v>
      </c>
      <c r="B60" s="1" t="s">
        <v>14</v>
      </c>
      <c r="C60" s="6" t="n">
        <v>64</v>
      </c>
      <c r="D60" s="6" t="s">
        <v>76</v>
      </c>
      <c r="E60" s="10" t="s">
        <v>51</v>
      </c>
      <c r="F60" s="8" t="n">
        <v>22.046439628483</v>
      </c>
      <c r="G60" s="8" t="n">
        <v>70.4918032786885</v>
      </c>
      <c r="H60" s="8" t="n">
        <v>15.540932852865</v>
      </c>
    </row>
    <row r="61" customFormat="false" ht="13.2" hidden="false" customHeight="false" outlineLevel="0" collapsed="false">
      <c r="A61" s="1" t="n">
        <v>2003</v>
      </c>
      <c r="B61" s="1" t="s">
        <v>14</v>
      </c>
      <c r="C61" s="6" t="n">
        <v>71</v>
      </c>
      <c r="D61" s="6" t="s">
        <v>77</v>
      </c>
      <c r="E61" s="10" t="s">
        <v>21</v>
      </c>
      <c r="F61" s="8" t="n">
        <v>44.7167919799499</v>
      </c>
      <c r="G61" s="8" t="n">
        <v>83.3333333333333</v>
      </c>
      <c r="H61" s="8" t="n">
        <v>37.2639933166249</v>
      </c>
    </row>
    <row r="62" customFormat="false" ht="13.2" hidden="false" customHeight="false" outlineLevel="0" collapsed="false">
      <c r="A62" s="1" t="n">
        <v>2003</v>
      </c>
      <c r="B62" s="1" t="s">
        <v>14</v>
      </c>
      <c r="C62" s="6" t="n">
        <v>72</v>
      </c>
      <c r="D62" s="6" t="s">
        <v>78</v>
      </c>
      <c r="E62" s="10" t="s">
        <v>79</v>
      </c>
      <c r="F62" s="8" t="n">
        <v>43.5736709755673</v>
      </c>
      <c r="G62" s="8" t="n">
        <v>56.8461538461539</v>
      </c>
      <c r="H62" s="8" t="n">
        <v>24.7699560391879</v>
      </c>
    </row>
    <row r="63" customFormat="false" ht="13.2" hidden="false" customHeight="false" outlineLevel="0" collapsed="false">
      <c r="A63" s="1" t="n">
        <v>2003</v>
      </c>
      <c r="B63" s="1" t="s">
        <v>14</v>
      </c>
      <c r="C63" s="6" t="n">
        <v>73</v>
      </c>
      <c r="D63" s="6" t="s">
        <v>80</v>
      </c>
      <c r="E63" s="10" t="s">
        <v>21</v>
      </c>
      <c r="F63" s="8" t="n">
        <v>30.3056046980196</v>
      </c>
      <c r="G63" s="8" t="n">
        <v>81.7236968340262</v>
      </c>
      <c r="H63" s="8" t="n">
        <v>24.7668605071279</v>
      </c>
    </row>
    <row r="64" customFormat="false" ht="13.2" hidden="false" customHeight="false" outlineLevel="0" collapsed="false">
      <c r="A64" s="1" t="n">
        <v>2003</v>
      </c>
      <c r="B64" s="1" t="s">
        <v>14</v>
      </c>
      <c r="C64" s="6" t="n">
        <v>74</v>
      </c>
      <c r="D64" s="6" t="s">
        <v>81</v>
      </c>
      <c r="E64" s="10" t="s">
        <v>21</v>
      </c>
      <c r="F64" s="8" t="n">
        <v>19.4509803921569</v>
      </c>
      <c r="G64" s="8" t="n">
        <v>67.6056338028169</v>
      </c>
      <c r="H64" s="8" t="n">
        <v>13.1499585749793</v>
      </c>
    </row>
    <row r="65" customFormat="false" ht="13.2" hidden="false" customHeight="false" outlineLevel="0" collapsed="false">
      <c r="A65" s="1" t="n">
        <v>2003</v>
      </c>
      <c r="B65" s="1" t="s">
        <v>14</v>
      </c>
      <c r="C65" s="6" t="n">
        <v>75</v>
      </c>
      <c r="D65" s="6" t="s">
        <v>82</v>
      </c>
      <c r="E65" s="10" t="s">
        <v>21</v>
      </c>
      <c r="F65" s="8" t="n">
        <v>29.7696784854293</v>
      </c>
      <c r="G65" s="8" t="n">
        <v>50.3235294117647</v>
      </c>
      <c r="H65" s="8" t="n">
        <v>14.9811529084028</v>
      </c>
    </row>
    <row r="66" customFormat="false" ht="13.2" hidden="false" customHeight="false" outlineLevel="0" collapsed="false">
      <c r="A66" s="1" t="n">
        <v>2003</v>
      </c>
      <c r="B66" s="1" t="s">
        <v>14</v>
      </c>
      <c r="C66" s="6" t="n">
        <v>76</v>
      </c>
      <c r="D66" s="6" t="s">
        <v>83</v>
      </c>
      <c r="E66" s="10" t="s">
        <v>79</v>
      </c>
      <c r="F66" s="8" t="n">
        <v>40.893475114198</v>
      </c>
      <c r="G66" s="8" t="n">
        <v>73.9024390243903</v>
      </c>
      <c r="H66" s="8" t="n">
        <v>30.2212755112243</v>
      </c>
    </row>
    <row r="67" customFormat="false" ht="13.2" hidden="false" customHeight="false" outlineLevel="0" collapsed="false">
      <c r="A67" s="1" t="n">
        <v>2003</v>
      </c>
      <c r="B67" s="1" t="s">
        <v>14</v>
      </c>
      <c r="C67" s="6" t="n">
        <v>77</v>
      </c>
      <c r="D67" s="6" t="s">
        <v>84</v>
      </c>
      <c r="E67" s="10" t="s">
        <v>79</v>
      </c>
      <c r="F67" s="8" t="n">
        <v>34.3382352941176</v>
      </c>
      <c r="G67" s="8" t="n">
        <v>81.4814814814815</v>
      </c>
      <c r="H67" s="8" t="n">
        <v>27.979302832244</v>
      </c>
    </row>
    <row r="68" customFormat="false" ht="13.2" hidden="false" customHeight="false" outlineLevel="0" collapsed="false">
      <c r="A68" s="1" t="n">
        <v>2003</v>
      </c>
      <c r="B68" s="1" t="s">
        <v>14</v>
      </c>
      <c r="C68" s="6" t="n">
        <v>78</v>
      </c>
      <c r="D68" s="6" t="s">
        <v>85</v>
      </c>
      <c r="E68" s="10" t="s">
        <v>79</v>
      </c>
      <c r="F68" s="8" t="n">
        <v>26.046808196963</v>
      </c>
      <c r="G68" s="8" t="n">
        <v>70</v>
      </c>
      <c r="H68" s="8" t="n">
        <v>18.2327657378741</v>
      </c>
    </row>
    <row r="69" customFormat="false" ht="13.2" hidden="false" customHeight="false" outlineLevel="0" collapsed="false">
      <c r="A69" s="1" t="n">
        <v>2003</v>
      </c>
      <c r="B69" s="1" t="s">
        <v>14</v>
      </c>
      <c r="C69" s="6" t="n">
        <v>79</v>
      </c>
      <c r="D69" s="6" t="s">
        <v>34</v>
      </c>
      <c r="E69" s="10" t="s">
        <v>79</v>
      </c>
      <c r="F69" s="8" t="n">
        <v>31.7461484593838</v>
      </c>
      <c r="G69" s="8" t="n">
        <v>66.6666666666667</v>
      </c>
      <c r="H69" s="8" t="n">
        <v>21.1640989729225</v>
      </c>
    </row>
    <row r="70" customFormat="false" ht="13.2" hidden="false" customHeight="false" outlineLevel="0" collapsed="false">
      <c r="A70" s="1" t="n">
        <v>2003</v>
      </c>
      <c r="B70" s="1" t="s">
        <v>14</v>
      </c>
      <c r="C70" s="6" t="n">
        <v>80</v>
      </c>
      <c r="D70" s="6" t="s">
        <v>86</v>
      </c>
      <c r="E70" s="10" t="s">
        <v>79</v>
      </c>
      <c r="F70" s="8" t="n">
        <v>35.9181286549708</v>
      </c>
      <c r="G70" s="8" t="n">
        <v>68.9019896831245</v>
      </c>
      <c r="H70" s="8" t="n">
        <v>24.7483053002193</v>
      </c>
    </row>
    <row r="71" customFormat="false" ht="13.2" hidden="false" customHeight="false" outlineLevel="0" collapsed="false">
      <c r="A71" s="1" t="n">
        <v>2003</v>
      </c>
      <c r="B71" s="1" t="s">
        <v>14</v>
      </c>
      <c r="C71" s="6" t="n">
        <v>81</v>
      </c>
      <c r="D71" s="6" t="s">
        <v>87</v>
      </c>
      <c r="E71" s="10" t="s">
        <v>79</v>
      </c>
      <c r="F71" s="8" t="n">
        <v>41.0416083099907</v>
      </c>
      <c r="G71" s="8" t="n">
        <v>74.6688311688312</v>
      </c>
      <c r="H71" s="8" t="n">
        <v>30.6452892179599</v>
      </c>
    </row>
    <row r="72" customFormat="false" ht="13.2" hidden="false" customHeight="false" outlineLevel="0" collapsed="false">
      <c r="A72" s="1" t="n">
        <v>2003</v>
      </c>
      <c r="B72" s="1" t="s">
        <v>14</v>
      </c>
      <c r="C72" s="6" t="n">
        <v>82</v>
      </c>
      <c r="D72" s="6" t="s">
        <v>88</v>
      </c>
      <c r="E72" s="10" t="s">
        <v>79</v>
      </c>
      <c r="F72" s="8" t="n">
        <v>35.9854549475293</v>
      </c>
      <c r="G72" s="8" t="n">
        <v>74.0816326530612</v>
      </c>
      <c r="H72" s="8" t="n">
        <v>26.6586125427615</v>
      </c>
    </row>
    <row r="73" customFormat="false" ht="13.2" hidden="false" customHeight="false" outlineLevel="0" collapsed="false">
      <c r="A73" s="1" t="n">
        <v>2003</v>
      </c>
      <c r="B73" s="1" t="s">
        <v>14</v>
      </c>
      <c r="C73" s="6" t="n">
        <v>83</v>
      </c>
      <c r="D73" s="6" t="s">
        <v>89</v>
      </c>
      <c r="E73" s="10" t="s">
        <v>79</v>
      </c>
      <c r="F73" s="8" t="n">
        <v>46.5236928104575</v>
      </c>
      <c r="G73" s="8" t="n">
        <v>70.8125445473984</v>
      </c>
      <c r="H73" s="8" t="n">
        <v>32.9446106965</v>
      </c>
    </row>
    <row r="74" customFormat="false" ht="13.2" hidden="false" customHeight="false" outlineLevel="0" collapsed="false">
      <c r="A74" s="1" t="n">
        <v>2003</v>
      </c>
      <c r="B74" s="1" t="s">
        <v>14</v>
      </c>
      <c r="C74" s="6" t="n">
        <v>84</v>
      </c>
      <c r="D74" s="6" t="s">
        <v>90</v>
      </c>
      <c r="E74" s="10" t="s">
        <v>79</v>
      </c>
      <c r="F74" s="8" t="n">
        <v>23.4108524988943</v>
      </c>
      <c r="G74" s="8" t="n">
        <v>58.4942084942085</v>
      </c>
      <c r="H74" s="8" t="n">
        <v>13.6939928709748</v>
      </c>
    </row>
    <row r="75" customFormat="false" ht="13.2" hidden="false" customHeight="false" outlineLevel="0" collapsed="false">
      <c r="A75" s="1" t="n">
        <v>2003</v>
      </c>
      <c r="B75" s="1" t="s">
        <v>14</v>
      </c>
      <c r="C75" s="6" t="n">
        <v>85</v>
      </c>
      <c r="D75" s="6" t="s">
        <v>91</v>
      </c>
      <c r="E75" s="10" t="s">
        <v>79</v>
      </c>
      <c r="F75" s="8" t="n">
        <v>32.2148692810458</v>
      </c>
      <c r="G75" s="8" t="n">
        <v>59.4093406593407</v>
      </c>
      <c r="H75" s="8" t="n">
        <v>19.1386414341378</v>
      </c>
    </row>
    <row r="76" customFormat="false" ht="13.2" hidden="false" customHeight="false" outlineLevel="0" collapsed="false">
      <c r="A76" s="1" t="n">
        <v>2003</v>
      </c>
      <c r="B76" s="1" t="s">
        <v>14</v>
      </c>
      <c r="C76" s="6" t="n">
        <v>87</v>
      </c>
      <c r="D76" s="6" t="s">
        <v>92</v>
      </c>
      <c r="E76" s="10" t="s">
        <v>79</v>
      </c>
      <c r="F76" s="8" t="n">
        <v>28.5824948400413</v>
      </c>
      <c r="G76" s="8" t="n">
        <v>70.7582417582418</v>
      </c>
      <c r="H76" s="8" t="n">
        <v>20.2244707994534</v>
      </c>
    </row>
    <row r="77" customFormat="false" ht="13.2" hidden="false" customHeight="false" outlineLevel="0" collapsed="false">
      <c r="A77" s="1" t="n">
        <v>2003</v>
      </c>
      <c r="B77" s="1" t="s">
        <v>14</v>
      </c>
      <c r="C77" s="6" t="n">
        <v>88</v>
      </c>
      <c r="D77" s="6" t="s">
        <v>93</v>
      </c>
      <c r="E77" s="10" t="s">
        <v>79</v>
      </c>
      <c r="F77" s="8" t="n">
        <v>23.9879385964912</v>
      </c>
      <c r="G77" s="8" t="n">
        <v>52.3422211350294</v>
      </c>
      <c r="H77" s="8" t="n">
        <v>12.5558198659105</v>
      </c>
    </row>
    <row r="78" customFormat="false" ht="13.2" hidden="false" customHeight="false" outlineLevel="0" collapsed="false">
      <c r="A78" s="1" t="n">
        <v>2003</v>
      </c>
      <c r="B78" s="1" t="s">
        <v>14</v>
      </c>
      <c r="C78" s="6" t="n">
        <v>89</v>
      </c>
      <c r="D78" s="6" t="s">
        <v>94</v>
      </c>
      <c r="E78" s="10" t="s">
        <v>79</v>
      </c>
      <c r="F78" s="8" t="n">
        <v>33.5351966873706</v>
      </c>
      <c r="G78" s="8" t="n">
        <v>64.1975308641975</v>
      </c>
      <c r="H78" s="8" t="n">
        <v>21.5287682437441</v>
      </c>
    </row>
    <row r="79" customFormat="false" ht="13.2" hidden="false" customHeight="false" outlineLevel="0" collapsed="false">
      <c r="A79" s="1" t="n">
        <v>2003</v>
      </c>
      <c r="B79" s="1" t="s">
        <v>14</v>
      </c>
      <c r="C79" s="6" t="n">
        <v>90</v>
      </c>
      <c r="D79" s="6" t="s">
        <v>95</v>
      </c>
      <c r="E79" s="10" t="s">
        <v>79</v>
      </c>
      <c r="F79" s="8" t="n">
        <v>22.1050051599587</v>
      </c>
      <c r="G79" s="8" t="n">
        <v>65.9256745291023</v>
      </c>
      <c r="H79" s="8" t="n">
        <v>14.5728737563957</v>
      </c>
    </row>
    <row r="80" customFormat="false" ht="13.2" hidden="false" customHeight="false" outlineLevel="0" collapsed="false">
      <c r="A80" s="1" t="n">
        <v>2003</v>
      </c>
      <c r="B80" s="1" t="s">
        <v>14</v>
      </c>
      <c r="C80" s="6" t="n">
        <v>91</v>
      </c>
      <c r="D80" s="6" t="s">
        <v>96</v>
      </c>
      <c r="E80" s="10" t="s">
        <v>79</v>
      </c>
      <c r="F80" s="8" t="n">
        <v>35.4509803921569</v>
      </c>
      <c r="G80" s="8" t="n">
        <v>79.4117647058824</v>
      </c>
      <c r="H80" s="8" t="n">
        <v>28.1522491349481</v>
      </c>
    </row>
    <row r="81" customFormat="false" ht="13.2" hidden="false" customHeight="false" outlineLevel="0" collapsed="false">
      <c r="A81" s="1" t="n">
        <v>2003</v>
      </c>
      <c r="B81" s="1" t="s">
        <v>14</v>
      </c>
      <c r="C81" s="6" t="n">
        <v>92</v>
      </c>
      <c r="D81" s="6" t="s">
        <v>97</v>
      </c>
      <c r="E81" s="10" t="s">
        <v>79</v>
      </c>
      <c r="F81" s="8" t="n">
        <v>26.6109809308339</v>
      </c>
      <c r="G81" s="8" t="n">
        <v>61.4864864864865</v>
      </c>
      <c r="H81" s="8" t="n">
        <v>16.3621571939587</v>
      </c>
    </row>
    <row r="82" customFormat="false" ht="13.2" hidden="false" customHeight="false" outlineLevel="0" collapsed="false">
      <c r="A82" s="1" t="n">
        <v>2003</v>
      </c>
      <c r="B82" s="1" t="s">
        <v>14</v>
      </c>
      <c r="C82" s="6" t="n">
        <v>93</v>
      </c>
      <c r="D82" s="6" t="s">
        <v>98</v>
      </c>
      <c r="E82" s="10" t="s">
        <v>79</v>
      </c>
      <c r="F82" s="8" t="n">
        <v>36.1646825396825</v>
      </c>
      <c r="G82" s="8" t="n">
        <v>68.0586766541823</v>
      </c>
      <c r="H82" s="8" t="n">
        <v>24.613204352694</v>
      </c>
    </row>
    <row r="83" customFormat="false" ht="13.2" hidden="false" customHeight="false" outlineLevel="0" collapsed="false">
      <c r="A83" s="1" t="n">
        <v>2003</v>
      </c>
      <c r="B83" s="1" t="s">
        <v>14</v>
      </c>
      <c r="C83" s="6" t="n">
        <v>96</v>
      </c>
      <c r="D83" s="6" t="s">
        <v>99</v>
      </c>
      <c r="E83" s="10" t="s">
        <v>100</v>
      </c>
      <c r="F83" s="8" t="n">
        <v>28.5882749861078</v>
      </c>
      <c r="G83" s="8" t="n">
        <v>65.2173913043478</v>
      </c>
      <c r="H83" s="8" t="n">
        <v>18.6445271648529</v>
      </c>
    </row>
    <row r="84" customFormat="false" ht="13.2" hidden="false" customHeight="false" outlineLevel="0" collapsed="false">
      <c r="A84" s="1" t="n">
        <v>2003</v>
      </c>
      <c r="B84" s="1" t="s">
        <v>14</v>
      </c>
      <c r="C84" s="6" t="n">
        <v>97</v>
      </c>
      <c r="D84" s="6" t="s">
        <v>101</v>
      </c>
      <c r="E84" s="10" t="s">
        <v>79</v>
      </c>
      <c r="F84" s="8" t="n">
        <v>30.6457194121668</v>
      </c>
      <c r="G84" s="8" t="n">
        <v>61.0176708537364</v>
      </c>
      <c r="H84" s="8" t="n">
        <v>18.6993042016755</v>
      </c>
    </row>
    <row r="85" customFormat="false" ht="13.2" hidden="false" customHeight="false" outlineLevel="0" collapsed="false">
      <c r="A85" s="1" t="n">
        <v>2003</v>
      </c>
      <c r="B85" s="1" t="s">
        <v>14</v>
      </c>
      <c r="C85" s="6" t="n">
        <v>98</v>
      </c>
      <c r="D85" s="6" t="s">
        <v>102</v>
      </c>
      <c r="E85" s="10" t="s">
        <v>79</v>
      </c>
      <c r="F85" s="8" t="n">
        <v>21.702786377709</v>
      </c>
      <c r="G85" s="8" t="n">
        <v>57.5</v>
      </c>
      <c r="H85" s="8" t="n">
        <v>12.4791021671827</v>
      </c>
    </row>
    <row r="86" customFormat="false" ht="13.2" hidden="false" customHeight="false" outlineLevel="0" collapsed="false">
      <c r="A86" s="1" t="n">
        <v>2003</v>
      </c>
      <c r="B86" s="1" t="s">
        <v>14</v>
      </c>
      <c r="C86" s="6" t="n">
        <v>99</v>
      </c>
      <c r="D86" s="6" t="s">
        <v>103</v>
      </c>
      <c r="E86" s="10" t="s">
        <v>79</v>
      </c>
      <c r="F86" s="8" t="n">
        <v>23.9273149451168</v>
      </c>
      <c r="G86" s="8" t="n">
        <v>56.5789473684211</v>
      </c>
      <c r="H86" s="8" t="n">
        <v>13.537822929474</v>
      </c>
    </row>
    <row r="87" customFormat="false" ht="13.2" hidden="false" customHeight="false" outlineLevel="0" collapsed="false">
      <c r="C87" s="12"/>
      <c r="D87" s="58"/>
      <c r="E87" s="56"/>
      <c r="H87" s="7"/>
    </row>
    <row r="88" customFormat="false" ht="13.2" hidden="false" customHeight="false" outlineLevel="0" collapsed="false">
      <c r="D88" s="58"/>
      <c r="E88" s="56"/>
      <c r="H88" s="7"/>
    </row>
    <row r="89" customFormat="false" ht="13.2" hidden="false" customHeight="false" outlineLevel="0" collapsed="false">
      <c r="D89" s="58"/>
      <c r="E89" s="56"/>
      <c r="H89" s="7"/>
    </row>
    <row r="90" customFormat="false" ht="13.2" hidden="false" customHeight="false" outlineLevel="0" collapsed="false">
      <c r="E90" s="56"/>
      <c r="H90" s="7"/>
    </row>
    <row r="91" customFormat="false" ht="13.2" hidden="false" customHeight="false" outlineLevel="0" collapsed="false">
      <c r="E91" s="56"/>
      <c r="H91" s="7"/>
    </row>
    <row r="92" customFormat="false" ht="13.2" hidden="false" customHeight="false" outlineLevel="0" collapsed="false">
      <c r="E92" s="56"/>
      <c r="H92" s="7"/>
    </row>
    <row r="93" customFormat="false" ht="13.2" hidden="false" customHeight="false" outlineLevel="0" collapsed="false">
      <c r="E93" s="56"/>
      <c r="H93" s="7"/>
    </row>
    <row r="94" customFormat="false" ht="13.2" hidden="false" customHeight="false" outlineLevel="0" collapsed="false">
      <c r="E94" s="56"/>
      <c r="H94" s="7"/>
    </row>
    <row r="95" customFormat="false" ht="13.2" hidden="false" customHeight="false" outlineLevel="0" collapsed="false">
      <c r="E95" s="56"/>
      <c r="H95" s="7"/>
    </row>
    <row r="96" customFormat="false" ht="13.2" hidden="false" customHeight="false" outlineLevel="0" collapsed="false">
      <c r="E96" s="56"/>
      <c r="H96" s="7"/>
    </row>
    <row r="97" customFormat="false" ht="13.2" hidden="false" customHeight="false" outlineLevel="0" collapsed="false">
      <c r="E97" s="56"/>
      <c r="H97" s="7"/>
    </row>
    <row r="98" customFormat="false" ht="13.2" hidden="false" customHeight="false" outlineLevel="0" collapsed="false">
      <c r="E98" s="56"/>
      <c r="H98" s="7"/>
    </row>
    <row r="99" customFormat="false" ht="13.2" hidden="false" customHeight="false" outlineLevel="0" collapsed="false">
      <c r="E99" s="56"/>
      <c r="H99" s="7"/>
    </row>
    <row r="100" customFormat="false" ht="13.2" hidden="false" customHeight="false" outlineLevel="0" collapsed="false">
      <c r="E100" s="56"/>
      <c r="H1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4.66015625" defaultRowHeight="13.2" zeroHeight="false" outlineLevelRow="0" outlineLevelCol="0"/>
  <cols>
    <col collapsed="false" customWidth="true" hidden="false" outlineLevel="0" max="1" min="1" style="14" width="4.55"/>
    <col collapsed="false" customWidth="true" hidden="false" outlineLevel="0" max="2" min="2" style="1" width="4.99"/>
    <col collapsed="false" customWidth="true" hidden="false" outlineLevel="0" max="3" min="3" style="1" width="11.87"/>
    <col collapsed="false" customWidth="true" hidden="false" outlineLevel="0" max="4" min="4" style="1" width="7.99"/>
    <col collapsed="false" customWidth="true" hidden="false" outlineLevel="0" max="5" min="5" style="14" width="5.43"/>
    <col collapsed="false" customWidth="true" hidden="false" outlineLevel="0" max="6" min="6" style="17" width="10.1"/>
    <col collapsed="false" customWidth="true" hidden="false" outlineLevel="0" max="7" min="7" style="17" width="6.32"/>
    <col collapsed="false" customWidth="true" hidden="false" outlineLevel="0" max="8" min="8" style="17" width="12.32"/>
    <col collapsed="false" customWidth="true" hidden="false" outlineLevel="0" max="9" min="9" style="17" width="13.66"/>
    <col collapsed="false" customWidth="true" hidden="false" outlineLevel="0" max="10" min="10" style="17" width="10.1"/>
    <col collapsed="false" customWidth="false" hidden="false" outlineLevel="0" max="257" min="11" style="15" width="4.66"/>
  </cols>
  <sheetData>
    <row r="1" s="7" customFormat="true" ht="13.2" hidden="false" customHeight="false" outlineLevel="0" collapsed="false">
      <c r="A1" s="6" t="s">
        <v>1</v>
      </c>
      <c r="B1" s="1" t="s">
        <v>0</v>
      </c>
      <c r="C1" s="1" t="s">
        <v>1</v>
      </c>
      <c r="D1" s="1" t="s">
        <v>512</v>
      </c>
      <c r="E1" s="6" t="s">
        <v>2</v>
      </c>
      <c r="F1" s="56" t="s">
        <v>4</v>
      </c>
      <c r="G1" s="56" t="s">
        <v>5</v>
      </c>
      <c r="H1" s="56" t="s">
        <v>6</v>
      </c>
      <c r="I1" s="56" t="s">
        <v>7</v>
      </c>
      <c r="J1" s="56" t="s">
        <v>8</v>
      </c>
    </row>
    <row r="2" customFormat="false" ht="13.2" hidden="false" customHeight="false" outlineLevel="0" collapsed="false">
      <c r="A2" s="14" t="s">
        <v>513</v>
      </c>
      <c r="B2" s="1" t="n">
        <v>2003</v>
      </c>
      <c r="C2" s="1" t="s">
        <v>104</v>
      </c>
      <c r="D2" s="1" t="s">
        <v>514</v>
      </c>
      <c r="E2" s="14" t="n">
        <v>140</v>
      </c>
      <c r="F2" s="16" t="n">
        <v>128.5</v>
      </c>
      <c r="H2" s="18" t="n">
        <v>24.6656603630288</v>
      </c>
      <c r="I2" s="18" t="n">
        <v>49.8302255747007</v>
      </c>
      <c r="J2" s="18" t="n">
        <v>12.2269526339916</v>
      </c>
    </row>
    <row r="3" customFormat="false" ht="13.2" hidden="false" customHeight="false" outlineLevel="0" collapsed="false">
      <c r="A3" s="14" t="s">
        <v>513</v>
      </c>
      <c r="B3" s="1" t="n">
        <v>2003</v>
      </c>
      <c r="C3" s="1" t="s">
        <v>104</v>
      </c>
      <c r="D3" s="1" t="s">
        <v>514</v>
      </c>
      <c r="E3" s="14" t="n">
        <v>142</v>
      </c>
      <c r="F3" s="16" t="n">
        <v>127.6</v>
      </c>
      <c r="H3" s="18" t="n">
        <v>14.671762900431</v>
      </c>
      <c r="I3" s="18" t="n">
        <v>31.7354151225119</v>
      </c>
      <c r="J3" s="18" t="n">
        <v>4.49151630911049</v>
      </c>
    </row>
    <row r="4" customFormat="false" ht="13.2" hidden="false" customHeight="false" outlineLevel="0" collapsed="false">
      <c r="A4" s="14" t="s">
        <v>513</v>
      </c>
      <c r="B4" s="1" t="n">
        <v>2003</v>
      </c>
      <c r="C4" s="1" t="s">
        <v>104</v>
      </c>
      <c r="D4" s="1" t="s">
        <v>514</v>
      </c>
      <c r="E4" s="14" t="n">
        <v>144</v>
      </c>
      <c r="F4" s="16" t="n">
        <v>129</v>
      </c>
      <c r="H4" s="18" t="n">
        <v>43.5475724367365</v>
      </c>
      <c r="I4" s="18" t="n">
        <v>59.7606837606838</v>
      </c>
      <c r="J4" s="18" t="n">
        <v>28.450389384151</v>
      </c>
    </row>
    <row r="5" customFormat="false" ht="13.2" hidden="false" customHeight="false" outlineLevel="0" collapsed="false">
      <c r="A5" s="14" t="s">
        <v>513</v>
      </c>
      <c r="B5" s="1" t="n">
        <v>2003</v>
      </c>
      <c r="C5" s="1" t="s">
        <v>104</v>
      </c>
      <c r="D5" s="1" t="s">
        <v>514</v>
      </c>
      <c r="E5" s="14" t="n">
        <v>145</v>
      </c>
      <c r="F5" s="16" t="n">
        <v>127.571428571429</v>
      </c>
      <c r="H5" s="18" t="n">
        <v>24.5540430685831</v>
      </c>
      <c r="I5" s="18" t="n">
        <v>38.5542351096654</v>
      </c>
      <c r="J5" s="18" t="n">
        <v>9.72443564869864</v>
      </c>
    </row>
    <row r="6" customFormat="false" ht="13.2" hidden="false" customHeight="false" outlineLevel="0" collapsed="false">
      <c r="A6" s="14" t="s">
        <v>513</v>
      </c>
      <c r="B6" s="1" t="n">
        <v>2003</v>
      </c>
      <c r="C6" s="1" t="s">
        <v>104</v>
      </c>
      <c r="D6" s="1" t="s">
        <v>514</v>
      </c>
      <c r="E6" s="14" t="n">
        <v>146</v>
      </c>
      <c r="F6" s="16" t="n">
        <v>129</v>
      </c>
      <c r="H6" s="18" t="n">
        <v>34.4624346385182</v>
      </c>
      <c r="I6" s="18" t="n">
        <v>58.5155595606097</v>
      </c>
      <c r="J6" s="18" t="n">
        <v>21.4306932416196</v>
      </c>
    </row>
    <row r="7" customFormat="false" ht="13.2" hidden="false" customHeight="false" outlineLevel="0" collapsed="false">
      <c r="A7" s="14" t="s">
        <v>513</v>
      </c>
      <c r="B7" s="1" t="n">
        <v>2003</v>
      </c>
      <c r="C7" s="1" t="s">
        <v>104</v>
      </c>
      <c r="D7" s="1" t="s">
        <v>514</v>
      </c>
      <c r="E7" s="14" t="n">
        <v>148</v>
      </c>
      <c r="F7" s="16" t="n">
        <v>129.25</v>
      </c>
      <c r="H7" s="18" t="n">
        <v>42.3592797274105</v>
      </c>
      <c r="I7" s="18" t="n">
        <v>61.4006152298406</v>
      </c>
      <c r="J7" s="18" t="n">
        <v>29.420039058276</v>
      </c>
    </row>
    <row r="8" customFormat="false" ht="13.2" hidden="false" customHeight="false" outlineLevel="0" collapsed="false">
      <c r="A8" s="14" t="s">
        <v>513</v>
      </c>
      <c r="B8" s="1" t="n">
        <v>2003</v>
      </c>
      <c r="C8" s="1" t="s">
        <v>104</v>
      </c>
      <c r="D8" s="1" t="s">
        <v>514</v>
      </c>
      <c r="E8" s="14" t="n">
        <v>151</v>
      </c>
      <c r="F8" s="16" t="n">
        <v>128</v>
      </c>
      <c r="H8" s="18" t="n">
        <v>28.5727620902527</v>
      </c>
      <c r="I8" s="18" t="n">
        <v>56.2954065155034</v>
      </c>
      <c r="J8" s="18" t="n">
        <v>17.2877106795319</v>
      </c>
    </row>
    <row r="9" customFormat="false" ht="13.2" hidden="false" customHeight="false" outlineLevel="0" collapsed="false">
      <c r="A9" s="14" t="s">
        <v>513</v>
      </c>
      <c r="B9" s="1" t="n">
        <v>2003</v>
      </c>
      <c r="C9" s="1" t="s">
        <v>104</v>
      </c>
      <c r="D9" s="1" t="s">
        <v>514</v>
      </c>
      <c r="E9" s="14" t="n">
        <v>153</v>
      </c>
      <c r="F9" s="16" t="n">
        <v>128.142857142857</v>
      </c>
      <c r="H9" s="18" t="n">
        <v>29.5052014175382</v>
      </c>
      <c r="I9" s="18" t="n">
        <v>54.5155743757483</v>
      </c>
      <c r="J9" s="18" t="n">
        <v>19.066916831143</v>
      </c>
    </row>
    <row r="10" customFormat="false" ht="13.2" hidden="false" customHeight="false" outlineLevel="0" collapsed="false">
      <c r="A10" s="14" t="s">
        <v>513</v>
      </c>
      <c r="B10" s="1" t="n">
        <v>2003</v>
      </c>
      <c r="C10" s="1" t="s">
        <v>104</v>
      </c>
      <c r="D10" s="1" t="s">
        <v>514</v>
      </c>
      <c r="E10" s="14" t="n">
        <v>154</v>
      </c>
      <c r="F10" s="16" t="n">
        <v>127.5</v>
      </c>
      <c r="H10" s="18" t="n">
        <v>31.19116654012</v>
      </c>
      <c r="I10" s="18" t="n">
        <v>45.9062974455398</v>
      </c>
      <c r="J10" s="18" t="n">
        <v>16.7660321374546</v>
      </c>
    </row>
    <row r="11" customFormat="false" ht="13.2" hidden="false" customHeight="false" outlineLevel="0" collapsed="false">
      <c r="A11" s="14" t="s">
        <v>513</v>
      </c>
      <c r="B11" s="1" t="n">
        <v>2003</v>
      </c>
      <c r="C11" s="1" t="s">
        <v>104</v>
      </c>
      <c r="D11" s="1" t="s">
        <v>514</v>
      </c>
      <c r="E11" s="14" t="n">
        <v>156</v>
      </c>
      <c r="F11" s="16" t="n">
        <v>127.833333333333</v>
      </c>
      <c r="H11" s="18" t="n">
        <v>24.8123823073598</v>
      </c>
      <c r="I11" s="18" t="n">
        <v>47.1280520664926</v>
      </c>
      <c r="J11" s="18" t="n">
        <v>12.8678310264141</v>
      </c>
    </row>
    <row r="12" customFormat="false" ht="13.2" hidden="false" customHeight="false" outlineLevel="0" collapsed="false">
      <c r="A12" s="14" t="s">
        <v>513</v>
      </c>
      <c r="B12" s="1" t="n">
        <v>2003</v>
      </c>
      <c r="C12" s="1" t="s">
        <v>104</v>
      </c>
      <c r="D12" s="1" t="s">
        <v>514</v>
      </c>
      <c r="E12" s="14" t="n">
        <v>160</v>
      </c>
      <c r="F12" s="16" t="n">
        <v>127.25</v>
      </c>
      <c r="H12" s="18" t="n">
        <v>22.5610595115239</v>
      </c>
      <c r="I12" s="18" t="n">
        <v>33.3181315644002</v>
      </c>
      <c r="J12" s="18" t="n">
        <v>7.84177606348951</v>
      </c>
    </row>
    <row r="13" customFormat="false" ht="13.2" hidden="false" customHeight="false" outlineLevel="0" collapsed="false">
      <c r="A13" s="14" t="s">
        <v>513</v>
      </c>
      <c r="B13" s="1" t="n">
        <v>2003</v>
      </c>
      <c r="C13" s="1" t="s">
        <v>104</v>
      </c>
      <c r="D13" s="1" t="s">
        <v>514</v>
      </c>
      <c r="E13" s="14" t="n">
        <v>161</v>
      </c>
      <c r="F13" s="16" t="n">
        <v>127</v>
      </c>
      <c r="H13" s="18" t="n">
        <v>21.3866755720387</v>
      </c>
      <c r="I13" s="18" t="n">
        <v>46.141975308642</v>
      </c>
      <c r="J13" s="18" t="n">
        <v>10.4214299558438</v>
      </c>
    </row>
    <row r="14" customFormat="false" ht="13.2" hidden="false" customHeight="false" outlineLevel="0" collapsed="false">
      <c r="A14" s="14" t="s">
        <v>513</v>
      </c>
      <c r="B14" s="1" t="n">
        <v>2003</v>
      </c>
      <c r="C14" s="1" t="s">
        <v>104</v>
      </c>
      <c r="D14" s="1" t="s">
        <v>514</v>
      </c>
      <c r="E14" s="14" t="n">
        <v>162</v>
      </c>
      <c r="F14" s="16" t="n">
        <v>127</v>
      </c>
      <c r="H14" s="18" t="n">
        <v>26.7789048434366</v>
      </c>
      <c r="I14" s="18" t="n">
        <v>42.8899683175999</v>
      </c>
      <c r="J14" s="18" t="n">
        <v>13.6206673521669</v>
      </c>
    </row>
    <row r="15" customFormat="false" ht="13.2" hidden="false" customHeight="false" outlineLevel="0" collapsed="false">
      <c r="A15" s="14" t="s">
        <v>513</v>
      </c>
      <c r="B15" s="1" t="n">
        <v>2003</v>
      </c>
      <c r="C15" s="1" t="s">
        <v>104</v>
      </c>
      <c r="D15" s="1" t="s">
        <v>514</v>
      </c>
      <c r="E15" s="14" t="n">
        <v>166</v>
      </c>
      <c r="F15" s="16" t="n">
        <v>127.75</v>
      </c>
      <c r="H15" s="18" t="n">
        <v>25.8253946023876</v>
      </c>
      <c r="I15" s="18" t="n">
        <v>50.935736677116</v>
      </c>
      <c r="J15" s="18" t="n">
        <v>15.4645323527892</v>
      </c>
    </row>
    <row r="16" customFormat="false" ht="13.2" hidden="false" customHeight="false" outlineLevel="0" collapsed="false">
      <c r="A16" s="14" t="s">
        <v>513</v>
      </c>
      <c r="B16" s="1" t="n">
        <v>2003</v>
      </c>
      <c r="C16" s="1" t="s">
        <v>104</v>
      </c>
      <c r="D16" s="1" t="s">
        <v>514</v>
      </c>
      <c r="E16" s="14" t="n">
        <v>189</v>
      </c>
      <c r="F16" s="16" t="n">
        <v>128</v>
      </c>
      <c r="H16" s="18" t="n">
        <v>31.6477159259331</v>
      </c>
      <c r="I16" s="18" t="n">
        <v>43.1641934216305</v>
      </c>
      <c r="J16" s="18" t="n">
        <v>14.7611189874294</v>
      </c>
    </row>
    <row r="17" customFormat="false" ht="13.2" hidden="false" customHeight="false" outlineLevel="0" collapsed="false">
      <c r="A17" s="14" t="s">
        <v>513</v>
      </c>
      <c r="B17" s="1" t="n">
        <v>2003</v>
      </c>
      <c r="C17" s="1" t="s">
        <v>104</v>
      </c>
      <c r="D17" s="1" t="s">
        <v>514</v>
      </c>
      <c r="E17" s="14" t="n">
        <v>192</v>
      </c>
      <c r="F17" s="16" t="n">
        <v>127.666666666667</v>
      </c>
      <c r="H17" s="18" t="n">
        <v>21.9072120272652</v>
      </c>
      <c r="I17" s="18" t="n">
        <v>48.5362180062641</v>
      </c>
      <c r="J17" s="18" t="n">
        <v>11.1034135029904</v>
      </c>
    </row>
    <row r="18" customFormat="false" ht="13.2" hidden="false" customHeight="false" outlineLevel="0" collapsed="false">
      <c r="F18" s="59"/>
      <c r="G18" s="59"/>
      <c r="H18" s="59"/>
    </row>
    <row r="19" customFormat="false" ht="13.2" hidden="false" customHeight="false" outlineLevel="0" collapsed="false">
      <c r="F19" s="59"/>
      <c r="G19" s="59"/>
      <c r="H19" s="59"/>
    </row>
    <row r="20" customFormat="false" ht="13.2" hidden="false" customHeight="false" outlineLevel="0" collapsed="false">
      <c r="F20" s="59"/>
      <c r="G20" s="59"/>
      <c r="H2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4:50:37Z</dcterms:created>
  <dc:creator>A.J. Stewart</dc:creator>
  <dc:description/>
  <dc:language>en-US</dc:language>
  <cp:lastModifiedBy>nmundell</cp:lastModifiedBy>
  <cp:lastPrinted>2003-11-05T20:06:24Z</cp:lastPrinted>
  <dcterms:modified xsi:type="dcterms:W3CDTF">2008-03-19T15:01:35Z</dcterms:modified>
  <cp:revision>0</cp:revision>
  <dc:subject/>
  <dc:title/>
</cp:coreProperties>
</file>